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SB-AL" sheetId="1" state="visible" r:id="rId2"/>
    <sheet name="BB-AL" sheetId="2" state="visible" r:id="rId3"/>
    <sheet name="BB-IHMSA" sheetId="3" state="visible" r:id="rId4"/>
    <sheet name="SB-IHMSA" sheetId="4" state="visible" r:id="rId5"/>
    <sheet name="UAS" sheetId="5" state="visible" r:id="rId6"/>
    <sheet name="FIELD PISTOL" sheetId="6" state="visible" r:id="rId7"/>
    <sheet name="ESPECIAIS" sheetId="7" state="visible" r:id="rId8"/>
    <sheet name="RANKING" sheetId="8" state="visible" r:id="rId9"/>
    <sheet name="A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273">
  <si>
    <t xml:space="preserve">S B - ARMA LONGA</t>
  </si>
  <si>
    <t xml:space="preserve">S B - HUNTER</t>
  </si>
  <si>
    <t xml:space="preserve">F C - RIM FIRE</t>
  </si>
  <si>
    <t xml:space="preserve">F C - RIM FIRE Hunter</t>
  </si>
  <si>
    <t xml:space="preserve">RESULTADO</t>
  </si>
  <si>
    <t xml:space="preserve">CBTP</t>
  </si>
  <si>
    <t xml:space="preserve">ESTADUAL</t>
  </si>
  <si>
    <t xml:space="preserve">CLUBES</t>
  </si>
  <si>
    <t xml:space="preserve">Prova</t>
  </si>
  <si>
    <t xml:space="preserve">SOMA </t>
  </si>
  <si>
    <t xml:space="preserve">Atirador</t>
  </si>
  <si>
    <t xml:space="preserve">UF</t>
  </si>
  <si>
    <t xml:space="preserve">NºCBTP</t>
  </si>
  <si>
    <t xml:space="preserve">BRAS</t>
  </si>
  <si>
    <t xml:space="preserve">SAM</t>
  </si>
  <si>
    <t xml:space="preserve">CCS</t>
  </si>
  <si>
    <t xml:space="preserve">CRITERIO</t>
  </si>
  <si>
    <t xml:space="preserve">1ª Et</t>
  </si>
  <si>
    <t xml:space="preserve">2ª Et</t>
  </si>
  <si>
    <t xml:space="preserve">3ª Et</t>
  </si>
  <si>
    <t xml:space="preserve">4ª Et</t>
  </si>
  <si>
    <t xml:space="preserve">5ª Et</t>
  </si>
  <si>
    <t xml:space="preserve">6ª Et</t>
  </si>
  <si>
    <t xml:space="preserve">Extra</t>
  </si>
  <si>
    <t xml:space="preserve">João Tadeu Duraes</t>
  </si>
  <si>
    <t xml:space="preserve">MG</t>
  </si>
  <si>
    <t xml:space="preserve">Jose Luis Friedmann</t>
  </si>
  <si>
    <t xml:space="preserve">Jose Luiz Coelho</t>
  </si>
  <si>
    <t xml:space="preserve">RJ</t>
  </si>
  <si>
    <t xml:space="preserve">Elcio de Souza Rodrigues</t>
  </si>
  <si>
    <t xml:space="preserve">Juventino P dos Santos</t>
  </si>
  <si>
    <t xml:space="preserve">Gilberto Miguel Amante</t>
  </si>
  <si>
    <t xml:space="preserve">Cláudio Mano</t>
  </si>
  <si>
    <t xml:space="preserve">Walney Pinheiro de Avila</t>
  </si>
  <si>
    <t xml:space="preserve">MS</t>
  </si>
  <si>
    <t xml:space="preserve">Jonas Pellegrini</t>
  </si>
  <si>
    <t xml:space="preserve">SP</t>
  </si>
  <si>
    <t xml:space="preserve">Marcelo Mayrink</t>
  </si>
  <si>
    <t xml:space="preserve">GO</t>
  </si>
  <si>
    <t xml:space="preserve">Alexandre Fava</t>
  </si>
  <si>
    <t xml:space="preserve">João Marinho Sobrinho</t>
  </si>
  <si>
    <t xml:space="preserve">Mario Pinheiro Filho</t>
  </si>
  <si>
    <t xml:space="preserve">Luiz Henrique Lahr</t>
  </si>
  <si>
    <t xml:space="preserve">Mário Saltarelo Neto </t>
  </si>
  <si>
    <t xml:space="preserve">Paulo Cesar C Mendonça</t>
  </si>
  <si>
    <t xml:space="preserve">João Batista de Sena Santos</t>
  </si>
  <si>
    <t xml:space="preserve">Josemar Carvalho Gabetto</t>
  </si>
  <si>
    <t xml:space="preserve">Emilio Carlos Baraldi</t>
  </si>
  <si>
    <t xml:space="preserve">Geraldo Lino Santos</t>
  </si>
  <si>
    <t xml:space="preserve">Luiz Gonzaga Pampermayer</t>
  </si>
  <si>
    <t xml:space="preserve">Darwin Carneiro</t>
  </si>
  <si>
    <t xml:space="preserve">Fernando Gomes</t>
  </si>
  <si>
    <t xml:space="preserve">José Ulisses Vaz de Melo </t>
  </si>
  <si>
    <t xml:space="preserve">Cláudio Divino Rosa Pires</t>
  </si>
  <si>
    <t xml:space="preserve">Guimarães Martins Ferreira</t>
  </si>
  <si>
    <t xml:space="preserve">Odiar Alves de Oliveira</t>
  </si>
  <si>
    <t xml:space="preserve">Jaime Scipione Filho</t>
  </si>
  <si>
    <t xml:space="preserve">Inácio Pereira de Siqueira</t>
  </si>
  <si>
    <t xml:space="preserve">Flávio Perillo</t>
  </si>
  <si>
    <t xml:space="preserve">Idolvil José da Silva</t>
  </si>
  <si>
    <t xml:space="preserve">Daniel Martins da Silva</t>
  </si>
  <si>
    <t xml:space="preserve">Reginaldo Prata</t>
  </si>
  <si>
    <t xml:space="preserve">Luiz Antônio Monteiro</t>
  </si>
  <si>
    <t xml:space="preserve">Walter Cândido de Souza</t>
  </si>
  <si>
    <t xml:space="preserve">Márcia Duarte</t>
  </si>
  <si>
    <t xml:space="preserve">Valmir Dal Toé</t>
  </si>
  <si>
    <t xml:space="preserve">Juarez Godinho Junior</t>
  </si>
  <si>
    <t xml:space="preserve">Pedro Rodrigues De Oliveira</t>
  </si>
  <si>
    <t xml:space="preserve">Mario Da Rocha Frade</t>
  </si>
  <si>
    <t xml:space="preserve">Jose Carlos Rodrigues Vilas Boas</t>
  </si>
  <si>
    <t xml:space="preserve">Fabio Faria Da Costa</t>
  </si>
  <si>
    <t xml:space="preserve">Waldomir Alves Maçal</t>
  </si>
  <si>
    <t xml:space="preserve">Rodrigo Alves Da C. Costa</t>
  </si>
  <si>
    <t xml:space="preserve">Demetriius Oliveira</t>
  </si>
  <si>
    <t xml:space="preserve">Giorgio Da Silva Grigo</t>
  </si>
  <si>
    <t xml:space="preserve">Kamilla Gomes Da Silva</t>
  </si>
  <si>
    <t xml:space="preserve">Rafael De Andrade Neto</t>
  </si>
  <si>
    <t xml:space="preserve">Max Igor Cordeiro</t>
  </si>
  <si>
    <t xml:space="preserve">Felipe Aparecido Dos Santos</t>
  </si>
  <si>
    <t xml:space="preserve">Eduardo H. Pietsak</t>
  </si>
  <si>
    <t xml:space="preserve">PN</t>
  </si>
  <si>
    <t xml:space="preserve">Frank Stoklein </t>
  </si>
  <si>
    <t xml:space="preserve">Cassiano Paiva Filho</t>
  </si>
  <si>
    <t xml:space="preserve">Odilon Soares</t>
  </si>
  <si>
    <t xml:space="preserve">Roberto Saldanha</t>
  </si>
  <si>
    <t xml:space="preserve">Fernanda Saldanha</t>
  </si>
  <si>
    <t xml:space="preserve">Osvaldo Jambeiro</t>
  </si>
  <si>
    <t xml:space="preserve">Jackson Saboya</t>
  </si>
  <si>
    <t xml:space="preserve">Arthur Pacheco</t>
  </si>
  <si>
    <t xml:space="preserve">João Claudio C. Santos</t>
  </si>
  <si>
    <t xml:space="preserve">Ricardo Souza Januzzi</t>
  </si>
  <si>
    <t xml:space="preserve">B B - ARMA LONGA</t>
  </si>
  <si>
    <t xml:space="preserve">B B - HUNTER</t>
  </si>
  <si>
    <t xml:space="preserve">F C - CENTER FIRE</t>
  </si>
  <si>
    <t xml:space="preserve">F C - CENTER FIRE HUNTER</t>
  </si>
  <si>
    <t xml:space="preserve">Jose Luiz Friedmann</t>
  </si>
  <si>
    <t xml:space="preserve">Bruno Albuquerque Severi</t>
  </si>
  <si>
    <t xml:space="preserve">Giorgio Da Silva Grigio</t>
  </si>
  <si>
    <t xml:space="preserve">Jonas Egydio Pellegrini Junior</t>
  </si>
  <si>
    <t xml:space="preserve">Mário Pinheiro Filho</t>
  </si>
  <si>
    <t xml:space="preserve">Alair Melo dos Santos</t>
  </si>
  <si>
    <t xml:space="preserve">Joao Batista de Sena Santos</t>
  </si>
  <si>
    <t xml:space="preserve">Cristian Pereira Arantes</t>
  </si>
  <si>
    <t xml:space="preserve">Jose Carlos Nalon</t>
  </si>
  <si>
    <t xml:space="preserve">Jose Fernando Nunes</t>
  </si>
  <si>
    <t xml:space="preserve">Francisco Eric Kladt Kladt</t>
  </si>
  <si>
    <t xml:space="preserve">Geraldo Lino dos Santos</t>
  </si>
  <si>
    <t xml:space="preserve">Belizário Antonio de Lacerda</t>
  </si>
  <si>
    <t xml:space="preserve">Adriano Cruz Novaes</t>
  </si>
  <si>
    <t xml:space="preserve">Ricardo Antonio Della Lucia</t>
  </si>
  <si>
    <t xml:space="preserve">Messias Victor da Paixão Filho</t>
  </si>
  <si>
    <t xml:space="preserve">Sergio Luiz dos Santos Jeremias</t>
  </si>
  <si>
    <t xml:space="preserve"> </t>
  </si>
  <si>
    <t xml:space="preserve">Odair Alves de Oliveira</t>
  </si>
  <si>
    <t xml:space="preserve">Juarez Godinho Jr   </t>
  </si>
  <si>
    <t xml:space="preserve">Marcos Gomes Cruz </t>
  </si>
  <si>
    <t xml:space="preserve">Rommel L. R. Novais</t>
  </si>
  <si>
    <t xml:space="preserve">Luiz Alberto Cordon</t>
  </si>
  <si>
    <t xml:space="preserve">Massamito Shintakau</t>
  </si>
  <si>
    <t xml:space="preserve">Maurício Helou</t>
  </si>
  <si>
    <t xml:space="preserve">Sidney Bezerra Pinto</t>
  </si>
  <si>
    <t xml:space="preserve">Inácio Irygon Soares</t>
  </si>
  <si>
    <t xml:space="preserve">Valmir Dal  Toé</t>
  </si>
  <si>
    <t xml:space="preserve">Aladim Fonseca</t>
  </si>
  <si>
    <t xml:space="preserve">José Carlos Rodrigues Vilas Boas</t>
  </si>
  <si>
    <t xml:space="preserve">Pedro Rodigues de Oliveira</t>
  </si>
  <si>
    <t xml:space="preserve">Kamilla Gomes Frade</t>
  </si>
  <si>
    <t xml:space="preserve">Edivaldo Rodrigues Vaz</t>
  </si>
  <si>
    <t xml:space="preserve">Waldomir Alves Marçal</t>
  </si>
  <si>
    <t xml:space="preserve">Bruno Rocha Montenegro</t>
  </si>
  <si>
    <t xml:space="preserve">Walter Candido De Souza</t>
  </si>
  <si>
    <t xml:space="preserve">Luiz Alberto Ferrreira</t>
  </si>
  <si>
    <t xml:space="preserve">Rodrigio Alves Da C. Costa</t>
  </si>
  <si>
    <t xml:space="preserve">Daniel Amorim</t>
  </si>
  <si>
    <t xml:space="preserve">Frank Stoklein</t>
  </si>
  <si>
    <t xml:space="preserve">Rafael Andrade Neto </t>
  </si>
  <si>
    <t xml:space="preserve">Antonio B. Jorge</t>
  </si>
  <si>
    <t xml:space="preserve">Edwar M. Fagundes</t>
  </si>
  <si>
    <t xml:space="preserve">B B - REVOLVER</t>
  </si>
  <si>
    <t xml:space="preserve">B B - PRODUCTION</t>
  </si>
  <si>
    <t xml:space="preserve">B B - STANDING</t>
  </si>
  <si>
    <t xml:space="preserve">B B - UNLIMITED</t>
  </si>
  <si>
    <t xml:space="preserve">                                                                          B B - UNLIMITED STANDING</t>
  </si>
  <si>
    <t xml:space="preserve">B B - UNLIMITED HALF SCALE</t>
  </si>
  <si>
    <t xml:space="preserve">Luiz Fernando C Ribeiro</t>
  </si>
  <si>
    <t xml:space="preserve">Antonio B Jorge</t>
  </si>
  <si>
    <t xml:space="preserve">Luiz Alberto C Cordon</t>
  </si>
  <si>
    <t xml:space="preserve">Donald Robert Frasier</t>
  </si>
  <si>
    <t xml:space="preserve">Mario Saltarello Neto</t>
  </si>
  <si>
    <t xml:space="preserve">Jose Antonio S Martins</t>
  </si>
  <si>
    <t xml:space="preserve">Carlos A Villares</t>
  </si>
  <si>
    <t xml:space="preserve">Jose Luiz Fredmann</t>
  </si>
  <si>
    <t xml:space="preserve">Wilson Costa David</t>
  </si>
  <si>
    <t xml:space="preserve">Mauricio M Cesar</t>
  </si>
  <si>
    <t xml:space="preserve">Rui M Santiago</t>
  </si>
  <si>
    <t xml:space="preserve">Edvaldo Faile</t>
  </si>
  <si>
    <t xml:space="preserve">Giogio Da Silva Grigio</t>
  </si>
  <si>
    <t xml:space="preserve">Claudio Divino Rosa  Pires</t>
  </si>
  <si>
    <t xml:space="preserve">Eduardo H Pietsak</t>
  </si>
  <si>
    <t xml:space="preserve">PA</t>
  </si>
  <si>
    <t xml:space="preserve">Messias Victor Da Paixao Filho</t>
  </si>
  <si>
    <t xml:space="preserve">Jose Lelis Pontes</t>
  </si>
  <si>
    <t xml:space="preserve">Sergio Luiz dos S. Jeremais</t>
  </si>
  <si>
    <t xml:space="preserve">Glauco Fortini</t>
  </si>
  <si>
    <t xml:space="preserve">Mauro Pisani</t>
  </si>
  <si>
    <t xml:space="preserve">Hilton Navarro</t>
  </si>
  <si>
    <t xml:space="preserve">S B - REVOLVER</t>
  </si>
  <si>
    <t xml:space="preserve">S B - PRODUCTION</t>
  </si>
  <si>
    <t xml:space="preserve">S B - STANDING</t>
  </si>
  <si>
    <t xml:space="preserve">S B - UNLIMITED</t>
  </si>
  <si>
    <t xml:space="preserve">S B - UNLIMITED STANDING</t>
  </si>
  <si>
    <t xml:space="preserve">S B - UNLIMITED FIFTH SCALE</t>
  </si>
  <si>
    <t xml:space="preserve">Giorgio da Silva Grigio</t>
  </si>
  <si>
    <t xml:space="preserve">Walney Pinheiri de Ávila</t>
  </si>
  <si>
    <t xml:space="preserve">Marcelo A Mayrink</t>
  </si>
  <si>
    <t xml:space="preserve">Felipe A Santos</t>
  </si>
  <si>
    <t xml:space="preserve">Waldmiro Alves Marçal</t>
  </si>
  <si>
    <t xml:space="preserve">Guimarães Martins Ferreira  </t>
  </si>
  <si>
    <t xml:space="preserve">-</t>
  </si>
  <si>
    <t xml:space="preserve">Odair Alves De  Oliveira</t>
  </si>
  <si>
    <t xml:space="preserve">Israel Rodrigues Pereira</t>
  </si>
  <si>
    <t xml:space="preserve">PR</t>
  </si>
  <si>
    <t xml:space="preserve">Daniel Martins Da Silva</t>
  </si>
  <si>
    <t xml:space="preserve">Claudio Divino Rosa Pires</t>
  </si>
  <si>
    <t xml:space="preserve">SMALL BORE UAS</t>
  </si>
  <si>
    <t xml:space="preserve">SMALL BORE 1/5 SCALE UAS</t>
  </si>
  <si>
    <t xml:space="preserve">BIG BORE UAS</t>
  </si>
  <si>
    <t xml:space="preserve">UAS HALF SCALE</t>
  </si>
  <si>
    <t xml:space="preserve">AR UAS</t>
  </si>
  <si>
    <t xml:space="preserve">Antonio Carlos P Silva - Kaka</t>
  </si>
  <si>
    <t xml:space="preserve">Carlos Augusto Vilares</t>
  </si>
  <si>
    <t xml:space="preserve">Rui M Q Santiago</t>
  </si>
  <si>
    <t xml:space="preserve">Jose Luis A Coelho</t>
  </si>
  <si>
    <t xml:space="preserve">Marcelo Garcia</t>
  </si>
  <si>
    <t xml:space="preserve">Sérgio B Cardoso</t>
  </si>
  <si>
    <t xml:space="preserve">Marcelo Alves Mayrink</t>
  </si>
  <si>
    <t xml:space="preserve">Pedro Rodriques De Oliveira</t>
  </si>
  <si>
    <t xml:space="preserve">Wilson Ashidani</t>
  </si>
  <si>
    <t xml:space="preserve">FIELD PISTOL PRODUCTION</t>
  </si>
  <si>
    <t xml:space="preserve">FIELD PISTOL ANY SIGHT</t>
  </si>
  <si>
    <t xml:space="preserve">FIELD PISTOL PRODUCTION SPORTING  (FPPS)</t>
  </si>
  <si>
    <t xml:space="preserve">BB - UNLIMITED STANDING</t>
  </si>
  <si>
    <t xml:space="preserve">SB - UNLIMITED STANDING</t>
  </si>
  <si>
    <t xml:space="preserve">Jose Carlos Caldeira Brant</t>
  </si>
  <si>
    <t xml:space="preserve">Bruno Angelo Dorella</t>
  </si>
  <si>
    <t xml:space="preserve">Mário Saltarelo Neto</t>
  </si>
  <si>
    <t xml:space="preserve">Walney Pinheiro de Ávila</t>
  </si>
  <si>
    <t xml:space="preserve">Messias Victor da Paizão Filho</t>
  </si>
  <si>
    <t xml:space="preserve">Antonio E de Resende</t>
  </si>
  <si>
    <t xml:space="preserve">Josemar Carvalho Cabetto</t>
  </si>
  <si>
    <t xml:space="preserve">Marcia Duarte</t>
  </si>
  <si>
    <t xml:space="preserve">Guimarães Martins Ferreira </t>
  </si>
  <si>
    <t xml:space="preserve">Odair Alves de Olivera</t>
  </si>
  <si>
    <t xml:space="preserve">Laércio Minieri Junior</t>
  </si>
  <si>
    <t xml:space="preserve">Artur Gomes Pereira</t>
  </si>
  <si>
    <t xml:space="preserve">Mario Saltarelo Neto</t>
  </si>
  <si>
    <t xml:space="preserve">Tiago Gonzalez</t>
  </si>
  <si>
    <t xml:space="preserve">Fernando Nunes</t>
  </si>
  <si>
    <t xml:space="preserve">Marcio Rodrigues Martins</t>
  </si>
  <si>
    <t xml:space="preserve">Pedro Lucio T Ramos</t>
  </si>
  <si>
    <t xml:space="preserve">Carlos Augusto Villares</t>
  </si>
  <si>
    <t xml:space="preserve">Arthur B Jorge</t>
  </si>
  <si>
    <t xml:space="preserve">Jonas Pelegrini</t>
  </si>
  <si>
    <t xml:space="preserve">Andre Luiz Jambeiro</t>
  </si>
  <si>
    <t xml:space="preserve">Eduardo Pietsak</t>
  </si>
  <si>
    <t xml:space="preserve">Helciane Franco Silva </t>
  </si>
  <si>
    <t xml:space="preserve">Alzimar M de Lima</t>
  </si>
  <si>
    <t xml:space="preserve">Jose Maria Machado Filho</t>
  </si>
  <si>
    <t xml:space="preserve">Murilo Siqueira</t>
  </si>
  <si>
    <t xml:space="preserve">Jose Eduardo Pavani</t>
  </si>
  <si>
    <t xml:space="preserve">Small Bore (SBAL+SBALH+FCRF+FCRFH)</t>
  </si>
  <si>
    <t xml:space="preserve">Big Bore ( BBAL+BB-H+FC-CF+FCCFH )</t>
  </si>
  <si>
    <t xml:space="preserve">SB-IHMSA ( S + P +U + R )</t>
  </si>
  <si>
    <t xml:space="preserve">Nº CBT</t>
  </si>
  <si>
    <t xml:space="preserve">Nome Atirador</t>
  </si>
  <si>
    <t xml:space="preserve">Total</t>
  </si>
  <si>
    <t xml:space="preserve">BB-IHMSA ( S + P + U + R )</t>
  </si>
  <si>
    <t xml:space="preserve">Unlimited Any Sight ( SB+1/5+BB+HS+AR )</t>
  </si>
  <si>
    <t xml:space="preserve">Field Pistol ( P+PAS+Sport+ SB-US + BB-US )</t>
  </si>
  <si>
    <t xml:space="preserve">AR COMPRIMIDO ( AL+ALH+FAL+FALH )</t>
  </si>
  <si>
    <t xml:space="preserve">AR COMPRIMIDO CURTA ( P +U+S +US+ USIS)</t>
  </si>
  <si>
    <t xml:space="preserve">CRITÉRIOS :</t>
  </si>
  <si>
    <t xml:space="preserve">1 - Apenas associados da CBTP</t>
  </si>
  <si>
    <t xml:space="preserve">2 - Pontuação</t>
  </si>
  <si>
    <t xml:space="preserve">     Melhor Prova CBTP (Brasileiro/CS Sudeste/Sul Am)</t>
  </si>
  <si>
    <t xml:space="preserve">     Melhor Prova Estadual</t>
  </si>
  <si>
    <t xml:space="preserve">     Melhor Prova Clubes</t>
  </si>
  <si>
    <t xml:space="preserve">     Pontuação Extra </t>
  </si>
  <si>
    <t xml:space="preserve">3 - Somente informações das Federações e dos </t>
  </si>
  <si>
    <t xml:space="preserve">Clubes serão validadas</t>
  </si>
  <si>
    <t xml:space="preserve">4 - Resultado só poderá ser utilizado uma vez</t>
  </si>
  <si>
    <t xml:space="preserve">5 - Resultado Ranking sem repetição de atiradores</t>
  </si>
  <si>
    <t xml:space="preserve">6 - Reinscrições não serão validadas</t>
  </si>
  <si>
    <r>
      <rPr>
        <b val="true"/>
        <sz val="10"/>
        <rFont val="Arial"/>
        <family val="2"/>
      </rPr>
      <t xml:space="preserve"> Prova Extra</t>
    </r>
    <r>
      <rPr>
        <sz val="10"/>
        <rFont val="Arial"/>
        <family val="2"/>
      </rPr>
      <t xml:space="preserve"> : </t>
    </r>
  </si>
  <si>
    <t xml:space="preserve">Uma prova de campeonato regional ,campeonato de clubes feita por atirador de outro estado ou outro Clube</t>
  </si>
  <si>
    <t xml:space="preserve">Um resultado de Campeonato OPEN em qualquer UF ( Havendo mais de um, prevalece o de maior pontuação )</t>
  </si>
  <si>
    <t xml:space="preserve">AR ARMA LONGA MIRA ABERTA</t>
  </si>
  <si>
    <t xml:space="preserve">AR - ARMA LONGA HUNTER</t>
  </si>
  <si>
    <t xml:space="preserve">AR ARMA LONGA FIELD CARBINE MIRA ABERTA</t>
  </si>
  <si>
    <t xml:space="preserve">AR ARMA LONGA FIELD CARBINE HUNTER</t>
  </si>
  <si>
    <t xml:space="preserve">Luiz Carlos de Lima Freitas</t>
  </si>
  <si>
    <t xml:space="preserve">Rafael De Andrades Neto</t>
  </si>
  <si>
    <t xml:space="preserve">Cassiano P Filho</t>
  </si>
  <si>
    <t xml:space="preserve">Max Igro Cordeiro</t>
  </si>
  <si>
    <t xml:space="preserve">Josemar C. Gabetto</t>
  </si>
  <si>
    <t xml:space="preserve">AR PRODUCITON</t>
  </si>
  <si>
    <t xml:space="preserve">AR UNLIMITED</t>
  </si>
  <si>
    <t xml:space="preserve">AR  STANDING.</t>
  </si>
  <si>
    <t xml:space="preserve">AR   UNLIMITED STANDING IRON SIGHTS</t>
  </si>
  <si>
    <t xml:space="preserve">AR  UNLIMITED STANDING.</t>
  </si>
  <si>
    <t xml:space="preserve">Cartlos Augusto Villares.</t>
  </si>
  <si>
    <t xml:space="preserve">Luis Alberto Cordon</t>
  </si>
  <si>
    <t xml:space="preserve">Maurciso M. Ce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u val="single"/>
      <sz val="36"/>
      <color rgb="FF0000FF"/>
      <name val="Arial Black"/>
      <family val="0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FFFF"/>
      <name val="Arial"/>
      <family val="0"/>
    </font>
    <font>
      <sz val="10"/>
      <color rgb="FF00CCFF"/>
      <name val="Arial"/>
      <family val="2"/>
    </font>
    <font>
      <strike val="true"/>
      <u val="single"/>
      <sz val="36"/>
      <color rgb="FF333399"/>
      <name val="Times New Roman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333333"/>
      <name val="Arial"/>
      <family val="0"/>
    </font>
    <font>
      <sz val="8"/>
      <name val="Arial"/>
      <family val="2"/>
    </font>
    <font>
      <strike val="true"/>
      <u val="single"/>
      <sz val="32"/>
      <color rgb="FF333399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124200</xdr:rowOff>
    </xdr:from>
    <xdr:to>
      <xdr:col>1</xdr:col>
      <xdr:colOff>50760</xdr:colOff>
      <xdr:row>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771840"/>
          <a:ext cx="2183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560</xdr:colOff>
      <xdr:row>0</xdr:row>
      <xdr:rowOff>28440</xdr:rowOff>
    </xdr:from>
    <xdr:to>
      <xdr:col>15</xdr:col>
      <xdr:colOff>141480</xdr:colOff>
      <xdr:row>2</xdr:row>
      <xdr:rowOff>47160</xdr:rowOff>
    </xdr:to>
    <xdr:sp>
      <xdr:nvSpPr>
        <xdr:cNvPr id="1" name="WordArt 2"/>
        <xdr:cNvSpPr/>
      </xdr:nvSpPr>
      <xdr:spPr>
        <a:xfrm>
          <a:off x="925560" y="28440"/>
          <a:ext cx="703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00ff"/>
              </a:solidFill>
              <a:uFillTx/>
              <a:latin typeface="Arial Black"/>
            </a:rPr>
            <a:t>Ranking Brasileiro de Silhuetas Metálicas - 20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2</xdr:row>
      <xdr:rowOff>56880</xdr:rowOff>
    </xdr:from>
    <xdr:to>
      <xdr:col>18</xdr:col>
      <xdr:colOff>369720</xdr:colOff>
      <xdr:row>4</xdr:row>
      <xdr:rowOff>56880</xdr:rowOff>
    </xdr:to>
    <xdr:sp>
      <xdr:nvSpPr>
        <xdr:cNvPr id="2" name="WordArt 4"/>
        <xdr:cNvSpPr txBox="1"/>
      </xdr:nvSpPr>
      <xdr:spPr>
        <a:xfrm>
          <a:off x="4696560" y="380880"/>
          <a:ext cx="45147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Armas Longas Small Bore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0</xdr:row>
      <xdr:rowOff>0</xdr:rowOff>
    </xdr:from>
    <xdr:to>
      <xdr:col>11</xdr:col>
      <xdr:colOff>720</xdr:colOff>
      <xdr:row>1</xdr:row>
      <xdr:rowOff>152280</xdr:rowOff>
    </xdr:to>
    <xdr:sp>
      <xdr:nvSpPr>
        <xdr:cNvPr id="3" name="WordArt 2"/>
        <xdr:cNvSpPr/>
      </xdr:nvSpPr>
      <xdr:spPr>
        <a:xfrm>
          <a:off x="915480" y="0"/>
          <a:ext cx="751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00ff"/>
              </a:solidFill>
              <a:uFillTx/>
              <a:latin typeface="Arial Black"/>
            </a:rPr>
            <a:t>Ranking Brasileiro de Silhuetas Metálicas - 20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2</xdr:row>
      <xdr:rowOff>0</xdr:rowOff>
    </xdr:from>
    <xdr:to>
      <xdr:col>12</xdr:col>
      <xdr:colOff>140040</xdr:colOff>
      <xdr:row>3</xdr:row>
      <xdr:rowOff>162000</xdr:rowOff>
    </xdr:to>
    <xdr:sp>
      <xdr:nvSpPr>
        <xdr:cNvPr id="4" name="WordArt 4"/>
        <xdr:cNvSpPr txBox="1"/>
      </xdr:nvSpPr>
      <xdr:spPr>
        <a:xfrm>
          <a:off x="2405520" y="324000"/>
          <a:ext cx="679932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Armas Longas Big Bore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5960</xdr:rowOff>
    </xdr:from>
    <xdr:to>
      <xdr:col>0</xdr:col>
      <xdr:colOff>1501200</xdr:colOff>
      <xdr:row>6</xdr:row>
      <xdr:rowOff>7632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723600"/>
          <a:ext cx="1501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520</xdr:rowOff>
    </xdr:from>
    <xdr:to>
      <xdr:col>0</xdr:col>
      <xdr:colOff>1502280</xdr:colOff>
      <xdr:row>7</xdr:row>
      <xdr:rowOff>47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857160"/>
          <a:ext cx="1502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200</xdr:colOff>
      <xdr:row>0</xdr:row>
      <xdr:rowOff>0</xdr:rowOff>
    </xdr:from>
    <xdr:to>
      <xdr:col>30</xdr:col>
      <xdr:colOff>361800</xdr:colOff>
      <xdr:row>1</xdr:row>
      <xdr:rowOff>152280</xdr:rowOff>
    </xdr:to>
    <xdr:sp>
      <xdr:nvSpPr>
        <xdr:cNvPr id="7" name="WordArt 2"/>
        <xdr:cNvSpPr/>
      </xdr:nvSpPr>
      <xdr:spPr>
        <a:xfrm>
          <a:off x="916200" y="0"/>
          <a:ext cx="14459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00ff"/>
              </a:solidFill>
              <a:uFillTx/>
              <a:latin typeface="Arial Black"/>
            </a:rPr>
            <a:t>Ranking Brasileiro de Silhuetas Metálicas - 20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</xdr:row>
      <xdr:rowOff>28440</xdr:rowOff>
    </xdr:from>
    <xdr:to>
      <xdr:col>28</xdr:col>
      <xdr:colOff>361800</xdr:colOff>
      <xdr:row>5</xdr:row>
      <xdr:rowOff>19080</xdr:rowOff>
    </xdr:to>
    <xdr:sp>
      <xdr:nvSpPr>
        <xdr:cNvPr id="8" name="WordArt 4"/>
        <xdr:cNvSpPr txBox="1"/>
      </xdr:nvSpPr>
      <xdr:spPr>
        <a:xfrm>
          <a:off x="11094120" y="352440"/>
          <a:ext cx="351720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Armas Curtas Big Bore - IHMSA</a:t>
          </a:r>
          <a:endParaRPr b="0" lang="en-US" sz="3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0</xdr:row>
      <xdr:rowOff>0</xdr:rowOff>
    </xdr:from>
    <xdr:to>
      <xdr:col>30</xdr:col>
      <xdr:colOff>412200</xdr:colOff>
      <xdr:row>1</xdr:row>
      <xdr:rowOff>152640</xdr:rowOff>
    </xdr:to>
    <xdr:sp>
      <xdr:nvSpPr>
        <xdr:cNvPr id="9" name="WordArt 2"/>
        <xdr:cNvSpPr/>
      </xdr:nvSpPr>
      <xdr:spPr>
        <a:xfrm>
          <a:off x="915480" y="0"/>
          <a:ext cx="15050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00ff"/>
              </a:solidFill>
              <a:uFillTx/>
              <a:latin typeface="Arial Black"/>
            </a:rPr>
            <a:t>Ranking Brasileiro de Silhuetas Metálicas - 20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160</xdr:colOff>
      <xdr:row>2</xdr:row>
      <xdr:rowOff>38160</xdr:rowOff>
    </xdr:from>
    <xdr:to>
      <xdr:col>28</xdr:col>
      <xdr:colOff>30240</xdr:colOff>
      <xdr:row>4</xdr:row>
      <xdr:rowOff>162000</xdr:rowOff>
    </xdr:to>
    <xdr:sp>
      <xdr:nvSpPr>
        <xdr:cNvPr id="10" name="WordArt 4"/>
        <xdr:cNvSpPr txBox="1"/>
      </xdr:nvSpPr>
      <xdr:spPr>
        <a:xfrm>
          <a:off x="3461760" y="685800"/>
          <a:ext cx="1135908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Armas Curtas Small Bore - IHMSA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152280</xdr:rowOff>
    </xdr:from>
    <xdr:to>
      <xdr:col>0</xdr:col>
      <xdr:colOff>1510920</xdr:colOff>
      <xdr:row>6</xdr:row>
      <xdr:rowOff>19080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0080" y="1123920"/>
          <a:ext cx="1500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0</xdr:row>
      <xdr:rowOff>0</xdr:rowOff>
    </xdr:from>
    <xdr:to>
      <xdr:col>16</xdr:col>
      <xdr:colOff>599040</xdr:colOff>
      <xdr:row>1</xdr:row>
      <xdr:rowOff>152280</xdr:rowOff>
    </xdr:to>
    <xdr:sp>
      <xdr:nvSpPr>
        <xdr:cNvPr id="12" name="WordArt 2"/>
        <xdr:cNvSpPr/>
      </xdr:nvSpPr>
      <xdr:spPr>
        <a:xfrm>
          <a:off x="915120" y="0"/>
          <a:ext cx="11188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00ff"/>
              </a:solidFill>
              <a:uFillTx/>
              <a:latin typeface="Arial Black"/>
            </a:rPr>
            <a:t>Ranking Brasileiro de Silhuetas Metálicas - 20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37800</xdr:rowOff>
    </xdr:from>
    <xdr:to>
      <xdr:col>13</xdr:col>
      <xdr:colOff>569160</xdr:colOff>
      <xdr:row>4</xdr:row>
      <xdr:rowOff>162000</xdr:rowOff>
    </xdr:to>
    <xdr:sp>
      <xdr:nvSpPr>
        <xdr:cNvPr id="13" name="WordArt 4"/>
        <xdr:cNvSpPr txBox="1"/>
      </xdr:nvSpPr>
      <xdr:spPr>
        <a:xfrm>
          <a:off x="2889720" y="361800"/>
          <a:ext cx="726984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Armas Unlimited Any Sight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1501920</xdr:colOff>
      <xdr:row>6</xdr:row>
      <xdr:rowOff>856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0" y="695160"/>
          <a:ext cx="1501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0</xdr:row>
      <xdr:rowOff>0</xdr:rowOff>
    </xdr:from>
    <xdr:to>
      <xdr:col>14</xdr:col>
      <xdr:colOff>588960</xdr:colOff>
      <xdr:row>1</xdr:row>
      <xdr:rowOff>152280</xdr:rowOff>
    </xdr:to>
    <xdr:sp>
      <xdr:nvSpPr>
        <xdr:cNvPr id="15" name="WordArt 2"/>
        <xdr:cNvSpPr/>
      </xdr:nvSpPr>
      <xdr:spPr>
        <a:xfrm>
          <a:off x="915120" y="0"/>
          <a:ext cx="10139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00ff"/>
              </a:solidFill>
              <a:uFillTx/>
              <a:latin typeface="Arial Black"/>
            </a:rPr>
            <a:t>Ranking Brasileiro de Silhuetas Metálicas - 20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040</xdr:colOff>
      <xdr:row>2</xdr:row>
      <xdr:rowOff>37800</xdr:rowOff>
    </xdr:from>
    <xdr:to>
      <xdr:col>11</xdr:col>
      <xdr:colOff>720</xdr:colOff>
      <xdr:row>3</xdr:row>
      <xdr:rowOff>142920</xdr:rowOff>
    </xdr:to>
    <xdr:sp>
      <xdr:nvSpPr>
        <xdr:cNvPr id="16" name="WordArt 4"/>
        <xdr:cNvSpPr/>
      </xdr:nvSpPr>
      <xdr:spPr>
        <a:xfrm>
          <a:off x="4503240" y="361800"/>
          <a:ext cx="404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333399"/>
              </a:solidFill>
              <a:uFillTx/>
              <a:latin typeface="Times New Roman"/>
            </a:rPr>
            <a:t>Armas Field Pistol e Unlimited Standing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5960</xdr:rowOff>
    </xdr:from>
    <xdr:to>
      <xdr:col>0</xdr:col>
      <xdr:colOff>1502640</xdr:colOff>
      <xdr:row>6</xdr:row>
      <xdr:rowOff>7632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0" y="723600"/>
          <a:ext cx="1502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0</xdr:row>
      <xdr:rowOff>0</xdr:rowOff>
    </xdr:from>
    <xdr:to>
      <xdr:col>13</xdr:col>
      <xdr:colOff>379440</xdr:colOff>
      <xdr:row>1</xdr:row>
      <xdr:rowOff>152280</xdr:rowOff>
    </xdr:to>
    <xdr:sp>
      <xdr:nvSpPr>
        <xdr:cNvPr id="18" name="WordArt 2"/>
        <xdr:cNvSpPr/>
      </xdr:nvSpPr>
      <xdr:spPr>
        <a:xfrm>
          <a:off x="915480" y="0"/>
          <a:ext cx="877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00ff"/>
              </a:solidFill>
              <a:uFillTx/>
              <a:latin typeface="Arial Black"/>
            </a:rPr>
            <a:t>Ranking Brasileiro de Silhuetas Metálicas - 20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2</xdr:row>
      <xdr:rowOff>47160</xdr:rowOff>
    </xdr:from>
    <xdr:to>
      <xdr:col>10</xdr:col>
      <xdr:colOff>637920</xdr:colOff>
      <xdr:row>4</xdr:row>
      <xdr:rowOff>9720</xdr:rowOff>
    </xdr:to>
    <xdr:sp>
      <xdr:nvSpPr>
        <xdr:cNvPr id="19" name="WordArt 4"/>
        <xdr:cNvSpPr txBox="1"/>
      </xdr:nvSpPr>
      <xdr:spPr>
        <a:xfrm>
          <a:off x="4133160" y="371160"/>
          <a:ext cx="389880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Armas Especiais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4</xdr:row>
      <xdr:rowOff>56880</xdr:rowOff>
    </xdr:from>
    <xdr:to>
      <xdr:col>0</xdr:col>
      <xdr:colOff>1531080</xdr:colOff>
      <xdr:row>6</xdr:row>
      <xdr:rowOff>5688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30600" y="704520"/>
          <a:ext cx="1500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080</xdr:colOff>
      <xdr:row>3</xdr:row>
      <xdr:rowOff>0</xdr:rowOff>
    </xdr:from>
    <xdr:to>
      <xdr:col>14</xdr:col>
      <xdr:colOff>614520</xdr:colOff>
      <xdr:row>4</xdr:row>
      <xdr:rowOff>38160</xdr:rowOff>
    </xdr:to>
    <xdr:sp>
      <xdr:nvSpPr>
        <xdr:cNvPr id="21" name="WordArt 1"/>
        <xdr:cNvSpPr txBox="1"/>
      </xdr:nvSpPr>
      <xdr:spPr>
        <a:xfrm>
          <a:off x="932040" y="399960"/>
          <a:ext cx="78631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RANKING BRASILEIRO DE SILHUETAS METÁLICAS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5</xdr:row>
      <xdr:rowOff>0</xdr:rowOff>
    </xdr:from>
    <xdr:to>
      <xdr:col>9</xdr:col>
      <xdr:colOff>120960</xdr:colOff>
      <xdr:row>5</xdr:row>
      <xdr:rowOff>237960</xdr:rowOff>
    </xdr:to>
    <xdr:sp>
      <xdr:nvSpPr>
        <xdr:cNvPr id="22" name="WordArt 2"/>
        <xdr:cNvSpPr/>
      </xdr:nvSpPr>
      <xdr:spPr>
        <a:xfrm>
          <a:off x="4176000" y="685800"/>
          <a:ext cx="168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333399"/>
              </a:solidFill>
              <a:uFillTx/>
              <a:latin typeface="Times New Roman"/>
            </a:rPr>
            <a:t>2010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15</xdr:col>
      <xdr:colOff>462600</xdr:colOff>
      <xdr:row>2</xdr:row>
      <xdr:rowOff>95400</xdr:rowOff>
    </xdr:to>
    <xdr:sp>
      <xdr:nvSpPr>
        <xdr:cNvPr id="23" name="WordArt 4"/>
        <xdr:cNvSpPr txBox="1"/>
      </xdr:nvSpPr>
      <xdr:spPr>
        <a:xfrm>
          <a:off x="50400" y="0"/>
          <a:ext cx="949824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ONFEDERAÇÃO BRASILEIRA DE TIRO PRÁTICO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98880</xdr:colOff>
      <xdr:row>43</xdr:row>
      <xdr:rowOff>105120</xdr:rowOff>
    </xdr:from>
    <xdr:to>
      <xdr:col>2</xdr:col>
      <xdr:colOff>714600</xdr:colOff>
      <xdr:row>43</xdr:row>
      <xdr:rowOff>105120</xdr:rowOff>
    </xdr:to>
    <xdr:sp>
      <xdr:nvSpPr>
        <xdr:cNvPr id="24" name="Line 7"/>
        <xdr:cNvSpPr/>
      </xdr:nvSpPr>
      <xdr:spPr>
        <a:xfrm>
          <a:off x="951840" y="6801120"/>
          <a:ext cx="95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44</xdr:row>
      <xdr:rowOff>95760</xdr:rowOff>
    </xdr:from>
    <xdr:to>
      <xdr:col>2</xdr:col>
      <xdr:colOff>705600</xdr:colOff>
      <xdr:row>44</xdr:row>
      <xdr:rowOff>95760</xdr:rowOff>
    </xdr:to>
    <xdr:sp>
      <xdr:nvSpPr>
        <xdr:cNvPr id="25" name="Line 9"/>
        <xdr:cNvSpPr/>
      </xdr:nvSpPr>
      <xdr:spPr>
        <a:xfrm>
          <a:off x="1402560" y="7086960"/>
          <a:ext cx="49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3</xdr:row>
      <xdr:rowOff>114120</xdr:rowOff>
    </xdr:from>
    <xdr:to>
      <xdr:col>2</xdr:col>
      <xdr:colOff>232560</xdr:colOff>
      <xdr:row>44</xdr:row>
      <xdr:rowOff>86040</xdr:rowOff>
    </xdr:to>
    <xdr:sp>
      <xdr:nvSpPr>
        <xdr:cNvPr id="26" name="Line 10"/>
        <xdr:cNvSpPr/>
      </xdr:nvSpPr>
      <xdr:spPr>
        <a:xfrm flipV="1">
          <a:off x="1413000" y="6810120"/>
          <a:ext cx="1080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0</xdr:row>
      <xdr:rowOff>0</xdr:rowOff>
    </xdr:from>
    <xdr:to>
      <xdr:col>14</xdr:col>
      <xdr:colOff>588960</xdr:colOff>
      <xdr:row>1</xdr:row>
      <xdr:rowOff>152280</xdr:rowOff>
    </xdr:to>
    <xdr:sp>
      <xdr:nvSpPr>
        <xdr:cNvPr id="27" name="WordArt 1"/>
        <xdr:cNvSpPr/>
      </xdr:nvSpPr>
      <xdr:spPr>
        <a:xfrm>
          <a:off x="916560" y="0"/>
          <a:ext cx="977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00ff"/>
              </a:solidFill>
              <a:uFillTx/>
              <a:latin typeface="Arial Black"/>
            </a:rPr>
            <a:t>Ranking Brasileiro de Silhuetas Metálicas - 20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2</xdr:row>
      <xdr:rowOff>0</xdr:rowOff>
    </xdr:from>
    <xdr:to>
      <xdr:col>11</xdr:col>
      <xdr:colOff>519120</xdr:colOff>
      <xdr:row>4</xdr:row>
      <xdr:rowOff>162000</xdr:rowOff>
    </xdr:to>
    <xdr:sp>
      <xdr:nvSpPr>
        <xdr:cNvPr id="28" name="WordArt 3"/>
        <xdr:cNvSpPr txBox="1"/>
      </xdr:nvSpPr>
      <xdr:spPr>
        <a:xfrm>
          <a:off x="4284360" y="324000"/>
          <a:ext cx="441792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Armas Ar Comprimido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66600</xdr:rowOff>
    </xdr:from>
    <xdr:to>
      <xdr:col>0</xdr:col>
      <xdr:colOff>1511280</xdr:colOff>
      <xdr:row>6</xdr:row>
      <xdr:rowOff>6624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10440" y="714240"/>
          <a:ext cx="150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6.13"/>
    <col collapsed="false" customWidth="true" hidden="false" outlineLevel="0" max="3" min="3" style="3" width="7.99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3" min="10" style="0" width="5.71"/>
    <col collapsed="false" customWidth="true" hidden="false" outlineLevel="0" max="16" min="15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20" style="0" width="7.14"/>
    <col collapsed="false" customWidth="true" hidden="false" outlineLevel="0" max="21" min="21" style="0" width="7.42"/>
    <col collapsed="false" customWidth="true" hidden="false" outlineLevel="0" max="24" min="22" style="0" width="5.71"/>
    <col collapsed="false" customWidth="true" hidden="false" outlineLevel="0" max="31" min="26" style="0" width="5.71"/>
    <col collapsed="false" customWidth="true" hidden="false" outlineLevel="0" max="36" min="33" style="0" width="5.71"/>
    <col collapsed="false" customWidth="true" hidden="false" outlineLevel="0" max="38" min="38" style="0" width="8.14"/>
    <col collapsed="false" customWidth="true" hidden="false" outlineLevel="0" max="39" min="39" style="0" width="7.99"/>
    <col collapsed="false" customWidth="true" hidden="false" outlineLevel="0" max="42" min="40" style="0" width="5.71"/>
    <col collapsed="false" customWidth="true" hidden="false" outlineLevel="0" max="47" min="44" style="0" width="5.71"/>
    <col collapsed="false" customWidth="true" hidden="false" outlineLevel="0" max="52" min="49" style="0" width="5.71"/>
    <col collapsed="false" customWidth="true" hidden="false" outlineLevel="0" max="55" min="54" style="0" width="8.14"/>
    <col collapsed="false" customWidth="true" hidden="false" outlineLevel="0" max="58" min="56" style="0" width="5.71"/>
    <col collapsed="false" customWidth="true" hidden="false" outlineLevel="0" max="63" min="60" style="0" width="5.71"/>
    <col collapsed="false" customWidth="true" hidden="false" outlineLevel="0" max="68" min="65" style="0" width="5.71"/>
    <col collapsed="false" customWidth="true" hidden="false" outlineLevel="0" max="71" min="70" style="0" width="8.14"/>
    <col collapsed="false" customWidth="true" hidden="false" outlineLevel="0" max="72" min="72" style="0" width="15.56"/>
  </cols>
  <sheetData>
    <row r="6" customFormat="false" ht="15.75" hidden="false" customHeight="false" outlineLevel="0" collapsed="false">
      <c r="A6" s="4"/>
      <c r="B6" s="5"/>
      <c r="C6" s="6"/>
      <c r="D6" s="7" t="s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1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7" t="s">
        <v>2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 t="s">
        <v>3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9" t="s">
        <v>4</v>
      </c>
    </row>
    <row r="7" customFormat="false" ht="15.75" hidden="false" customHeight="false" outlineLevel="0" collapsed="false">
      <c r="A7" s="4"/>
      <c r="B7" s="5"/>
      <c r="C7" s="6"/>
      <c r="D7" s="10" t="s">
        <v>5</v>
      </c>
      <c r="E7" s="10"/>
      <c r="F7" s="10"/>
      <c r="G7" s="10"/>
      <c r="H7" s="7" t="s">
        <v>6</v>
      </c>
      <c r="I7" s="7"/>
      <c r="J7" s="7"/>
      <c r="K7" s="7"/>
      <c r="L7" s="7"/>
      <c r="M7" s="7"/>
      <c r="N7" s="7"/>
      <c r="O7" s="11" t="s">
        <v>7</v>
      </c>
      <c r="P7" s="11"/>
      <c r="Q7" s="11"/>
      <c r="R7" s="11"/>
      <c r="S7" s="11"/>
      <c r="T7" s="12" t="s">
        <v>8</v>
      </c>
      <c r="U7" s="13" t="s">
        <v>9</v>
      </c>
      <c r="V7" s="8" t="s">
        <v>5</v>
      </c>
      <c r="W7" s="8"/>
      <c r="X7" s="8"/>
      <c r="Y7" s="8"/>
      <c r="Z7" s="14" t="s">
        <v>6</v>
      </c>
      <c r="AA7" s="14"/>
      <c r="AB7" s="14"/>
      <c r="AC7" s="14"/>
      <c r="AD7" s="14"/>
      <c r="AE7" s="14"/>
      <c r="AF7" s="14"/>
      <c r="AG7" s="15" t="s">
        <v>7</v>
      </c>
      <c r="AH7" s="15"/>
      <c r="AI7" s="15"/>
      <c r="AJ7" s="15"/>
      <c r="AK7" s="15"/>
      <c r="AL7" s="16" t="s">
        <v>8</v>
      </c>
      <c r="AM7" s="17" t="s">
        <v>9</v>
      </c>
      <c r="AN7" s="10" t="s">
        <v>5</v>
      </c>
      <c r="AO7" s="10"/>
      <c r="AP7" s="10"/>
      <c r="AQ7" s="10"/>
      <c r="AR7" s="7" t="s">
        <v>6</v>
      </c>
      <c r="AS7" s="7"/>
      <c r="AT7" s="7"/>
      <c r="AU7" s="7"/>
      <c r="AV7" s="7"/>
      <c r="AW7" s="11" t="s">
        <v>7</v>
      </c>
      <c r="AX7" s="11"/>
      <c r="AY7" s="11"/>
      <c r="AZ7" s="11"/>
      <c r="BA7" s="11"/>
      <c r="BB7" s="12" t="s">
        <v>8</v>
      </c>
      <c r="BC7" s="13" t="s">
        <v>9</v>
      </c>
      <c r="BD7" s="10" t="s">
        <v>5</v>
      </c>
      <c r="BE7" s="10"/>
      <c r="BF7" s="10"/>
      <c r="BG7" s="10"/>
      <c r="BH7" s="7" t="s">
        <v>6</v>
      </c>
      <c r="BI7" s="7"/>
      <c r="BJ7" s="7"/>
      <c r="BK7" s="7"/>
      <c r="BL7" s="7"/>
      <c r="BM7" s="11" t="s">
        <v>7</v>
      </c>
      <c r="BN7" s="11"/>
      <c r="BO7" s="11"/>
      <c r="BP7" s="11"/>
      <c r="BQ7" s="11"/>
      <c r="BR7" s="12" t="s">
        <v>8</v>
      </c>
      <c r="BS7" s="13" t="s">
        <v>9</v>
      </c>
      <c r="BT7" s="9"/>
    </row>
    <row r="8" customFormat="false" ht="12.75" hidden="false" customHeight="false" outlineLevel="0" collapsed="false">
      <c r="A8" s="18" t="s">
        <v>10</v>
      </c>
      <c r="B8" s="18" t="s">
        <v>11</v>
      </c>
      <c r="C8" s="19" t="s">
        <v>12</v>
      </c>
      <c r="D8" s="20" t="s">
        <v>13</v>
      </c>
      <c r="E8" s="20" t="s">
        <v>14</v>
      </c>
      <c r="F8" s="20" t="s">
        <v>15</v>
      </c>
      <c r="G8" s="20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16</v>
      </c>
      <c r="O8" s="20" t="s">
        <v>17</v>
      </c>
      <c r="P8" s="20" t="s">
        <v>18</v>
      </c>
      <c r="Q8" s="20" t="s">
        <v>19</v>
      </c>
      <c r="R8" s="20" t="s">
        <v>20</v>
      </c>
      <c r="S8" s="20" t="s">
        <v>16</v>
      </c>
      <c r="T8" s="22" t="s">
        <v>23</v>
      </c>
      <c r="U8" s="13"/>
      <c r="V8" s="23" t="s">
        <v>13</v>
      </c>
      <c r="W8" s="23" t="s">
        <v>14</v>
      </c>
      <c r="X8" s="23" t="s">
        <v>15</v>
      </c>
      <c r="Y8" s="23" t="s">
        <v>16</v>
      </c>
      <c r="Z8" s="24" t="s">
        <v>17</v>
      </c>
      <c r="AA8" s="24" t="s">
        <v>18</v>
      </c>
      <c r="AB8" s="24" t="s">
        <v>19</v>
      </c>
      <c r="AC8" s="24" t="s">
        <v>20</v>
      </c>
      <c r="AD8" s="24" t="s">
        <v>21</v>
      </c>
      <c r="AE8" s="24" t="s">
        <v>22</v>
      </c>
      <c r="AF8" s="24" t="s">
        <v>16</v>
      </c>
      <c r="AG8" s="23" t="s">
        <v>17</v>
      </c>
      <c r="AH8" s="23" t="s">
        <v>18</v>
      </c>
      <c r="AI8" s="23" t="s">
        <v>19</v>
      </c>
      <c r="AJ8" s="23" t="s">
        <v>20</v>
      </c>
      <c r="AK8" s="23" t="s">
        <v>16</v>
      </c>
      <c r="AL8" s="25" t="s">
        <v>23</v>
      </c>
      <c r="AM8" s="17"/>
      <c r="AN8" s="20" t="s">
        <v>13</v>
      </c>
      <c r="AO8" s="20" t="s">
        <v>14</v>
      </c>
      <c r="AP8" s="20" t="s">
        <v>15</v>
      </c>
      <c r="AQ8" s="20" t="s">
        <v>16</v>
      </c>
      <c r="AR8" s="21" t="s">
        <v>17</v>
      </c>
      <c r="AS8" s="21" t="s">
        <v>18</v>
      </c>
      <c r="AT8" s="21" t="s">
        <v>19</v>
      </c>
      <c r="AU8" s="21" t="s">
        <v>20</v>
      </c>
      <c r="AV8" s="21" t="s">
        <v>16</v>
      </c>
      <c r="AW8" s="20" t="s">
        <v>17</v>
      </c>
      <c r="AX8" s="20" t="s">
        <v>18</v>
      </c>
      <c r="AY8" s="20" t="s">
        <v>19</v>
      </c>
      <c r="AZ8" s="20" t="s">
        <v>20</v>
      </c>
      <c r="BA8" s="20" t="s">
        <v>16</v>
      </c>
      <c r="BB8" s="22" t="s">
        <v>23</v>
      </c>
      <c r="BC8" s="13"/>
      <c r="BD8" s="20" t="s">
        <v>13</v>
      </c>
      <c r="BE8" s="20" t="s">
        <v>14</v>
      </c>
      <c r="BF8" s="20" t="s">
        <v>15</v>
      </c>
      <c r="BG8" s="20" t="s">
        <v>16</v>
      </c>
      <c r="BH8" s="21" t="s">
        <v>17</v>
      </c>
      <c r="BI8" s="21" t="s">
        <v>18</v>
      </c>
      <c r="BJ8" s="21" t="s">
        <v>19</v>
      </c>
      <c r="BK8" s="21" t="s">
        <v>20</v>
      </c>
      <c r="BL8" s="21" t="s">
        <v>16</v>
      </c>
      <c r="BM8" s="20" t="s">
        <v>17</v>
      </c>
      <c r="BN8" s="20" t="s">
        <v>18</v>
      </c>
      <c r="BO8" s="20" t="s">
        <v>19</v>
      </c>
      <c r="BP8" s="20" t="s">
        <v>20</v>
      </c>
      <c r="BQ8" s="20" t="s">
        <v>16</v>
      </c>
      <c r="BR8" s="22" t="s">
        <v>23</v>
      </c>
      <c r="BS8" s="13"/>
      <c r="BT8" s="9"/>
    </row>
    <row r="9" customFormat="false" ht="12.75" hidden="false" customHeight="false" outlineLevel="0" collapsed="false">
      <c r="A9" s="26" t="s">
        <v>24</v>
      </c>
      <c r="B9" s="18" t="s">
        <v>25</v>
      </c>
      <c r="C9" s="19" t="n">
        <v>1004266</v>
      </c>
      <c r="D9" s="27"/>
      <c r="E9" s="27"/>
      <c r="F9" s="27"/>
      <c r="G9" s="20" t="n">
        <f aca="false">MAX(D9:F9)</f>
        <v>0</v>
      </c>
      <c r="H9" s="28"/>
      <c r="I9" s="28"/>
      <c r="J9" s="28"/>
      <c r="K9" s="28"/>
      <c r="L9" s="28"/>
      <c r="M9" s="28"/>
      <c r="N9" s="21" t="n">
        <f aca="false">MAX(H9:M9)</f>
        <v>0</v>
      </c>
      <c r="O9" s="27"/>
      <c r="P9" s="27"/>
      <c r="Q9" s="27"/>
      <c r="R9" s="27"/>
      <c r="S9" s="20" t="n">
        <f aca="false">MAX(O9:R9)</f>
        <v>0</v>
      </c>
      <c r="T9" s="29" t="n">
        <v>0</v>
      </c>
      <c r="U9" s="29" t="n">
        <f aca="false">G9+N9+S9+T9</f>
        <v>0</v>
      </c>
      <c r="V9" s="30"/>
      <c r="W9" s="30"/>
      <c r="X9" s="30"/>
      <c r="Y9" s="23" t="n">
        <f aca="false">MAX(V9:X9)</f>
        <v>0</v>
      </c>
      <c r="Z9" s="24"/>
      <c r="AA9" s="24"/>
      <c r="AB9" s="24"/>
      <c r="AC9" s="24"/>
      <c r="AD9" s="24"/>
      <c r="AE9" s="24"/>
      <c r="AF9" s="24" t="n">
        <f aca="false">MAX(Z9:AE9)</f>
        <v>0</v>
      </c>
      <c r="AG9" s="30"/>
      <c r="AH9" s="30"/>
      <c r="AI9" s="30"/>
      <c r="AJ9" s="30"/>
      <c r="AK9" s="23" t="n">
        <f aca="false">MAX(AG9:AJ9)</f>
        <v>0</v>
      </c>
      <c r="AL9" s="31" t="n">
        <v>0</v>
      </c>
      <c r="AM9" s="32" t="n">
        <f aca="false">AL9+AK9+AF9+Y9</f>
        <v>0</v>
      </c>
      <c r="AN9" s="20"/>
      <c r="AO9" s="20"/>
      <c r="AP9" s="20"/>
      <c r="AQ9" s="20" t="n">
        <f aca="false">MAX(AN9:AP9)</f>
        <v>0</v>
      </c>
      <c r="AR9" s="28"/>
      <c r="AS9" s="28"/>
      <c r="AT9" s="28"/>
      <c r="AU9" s="28"/>
      <c r="AV9" s="21" t="n">
        <f aca="false">MAX(AR9:AU9)</f>
        <v>0</v>
      </c>
      <c r="AW9" s="20"/>
      <c r="AX9" s="20"/>
      <c r="AY9" s="20"/>
      <c r="AZ9" s="20"/>
      <c r="BA9" s="20" t="n">
        <f aca="false">MAX(AW9:AZ9)</f>
        <v>0</v>
      </c>
      <c r="BB9" s="29" t="n">
        <v>0</v>
      </c>
      <c r="BC9" s="29" t="n">
        <f aca="false">BB9+BA9+AV9+AQ9</f>
        <v>0</v>
      </c>
      <c r="BD9" s="20"/>
      <c r="BE9" s="20"/>
      <c r="BF9" s="20"/>
      <c r="BG9" s="20" t="n">
        <f aca="false">MAX(BD9:BF9)</f>
        <v>0</v>
      </c>
      <c r="BH9" s="28"/>
      <c r="BI9" s="28"/>
      <c r="BJ9" s="28"/>
      <c r="BK9" s="28"/>
      <c r="BL9" s="21" t="n">
        <f aca="false">MAX(BH9:BK9)</f>
        <v>0</v>
      </c>
      <c r="BM9" s="20"/>
      <c r="BN9" s="20"/>
      <c r="BO9" s="20"/>
      <c r="BP9" s="20"/>
      <c r="BQ9" s="20" t="n">
        <f aca="false">MAX(BM9:BP9)</f>
        <v>0</v>
      </c>
      <c r="BR9" s="29" t="n">
        <v>0</v>
      </c>
      <c r="BS9" s="29" t="n">
        <f aca="false">BR9+BQ9+BL9+BG9</f>
        <v>0</v>
      </c>
      <c r="BT9" s="33" t="n">
        <f aca="false">U9+AM9+BC9+BS9</f>
        <v>0</v>
      </c>
    </row>
    <row r="10" customFormat="false" ht="12.75" hidden="false" customHeight="false" outlineLevel="0" collapsed="false">
      <c r="A10" s="26" t="s">
        <v>26</v>
      </c>
      <c r="B10" s="18" t="s">
        <v>25</v>
      </c>
      <c r="C10" s="19" t="n">
        <v>1003922</v>
      </c>
      <c r="D10" s="27"/>
      <c r="E10" s="27"/>
      <c r="F10" s="27"/>
      <c r="G10" s="20" t="n">
        <f aca="false">MAX(D10:F10)</f>
        <v>0</v>
      </c>
      <c r="H10" s="28"/>
      <c r="I10" s="28"/>
      <c r="J10" s="28"/>
      <c r="K10" s="28"/>
      <c r="L10" s="28"/>
      <c r="M10" s="28"/>
      <c r="N10" s="21" t="n">
        <f aca="false">MAX(H10:M10)</f>
        <v>0</v>
      </c>
      <c r="O10" s="27"/>
      <c r="P10" s="27"/>
      <c r="Q10" s="27"/>
      <c r="R10" s="27"/>
      <c r="S10" s="20" t="n">
        <f aca="false">MAX(O10:R10)</f>
        <v>0</v>
      </c>
      <c r="T10" s="29" t="n">
        <v>0</v>
      </c>
      <c r="U10" s="29" t="n">
        <f aca="false">G10+N10+S10+T10</f>
        <v>0</v>
      </c>
      <c r="V10" s="30"/>
      <c r="W10" s="30"/>
      <c r="X10" s="30"/>
      <c r="Y10" s="23" t="n">
        <f aca="false">MAX(V10:X10)</f>
        <v>0</v>
      </c>
      <c r="Z10" s="24"/>
      <c r="AA10" s="24"/>
      <c r="AB10" s="24"/>
      <c r="AC10" s="24"/>
      <c r="AD10" s="24"/>
      <c r="AE10" s="24"/>
      <c r="AF10" s="24" t="n">
        <f aca="false">MAX(Z10:AE10)</f>
        <v>0</v>
      </c>
      <c r="AG10" s="30"/>
      <c r="AH10" s="30"/>
      <c r="AI10" s="30"/>
      <c r="AJ10" s="30"/>
      <c r="AK10" s="23" t="n">
        <f aca="false">MAX(AG10:AJ10)</f>
        <v>0</v>
      </c>
      <c r="AL10" s="31" t="n">
        <v>0</v>
      </c>
      <c r="AM10" s="32" t="n">
        <f aca="false">AL10+AK10+AF10+Y10</f>
        <v>0</v>
      </c>
      <c r="AN10" s="20"/>
      <c r="AO10" s="20"/>
      <c r="AP10" s="20"/>
      <c r="AQ10" s="20" t="n">
        <f aca="false">MAX(AN10:AP10)</f>
        <v>0</v>
      </c>
      <c r="AR10" s="28"/>
      <c r="AS10" s="28"/>
      <c r="AT10" s="28"/>
      <c r="AU10" s="28"/>
      <c r="AV10" s="21" t="n">
        <f aca="false">MAX(AR10:AU10)</f>
        <v>0</v>
      </c>
      <c r="AW10" s="20"/>
      <c r="AX10" s="20"/>
      <c r="AY10" s="20"/>
      <c r="AZ10" s="20"/>
      <c r="BA10" s="20" t="n">
        <f aca="false">MAX(AW10:AZ10)</f>
        <v>0</v>
      </c>
      <c r="BB10" s="29" t="n">
        <v>0</v>
      </c>
      <c r="BC10" s="29" t="n">
        <f aca="false">BB10+BA10+AV10+AQ10</f>
        <v>0</v>
      </c>
      <c r="BD10" s="20"/>
      <c r="BE10" s="20"/>
      <c r="BF10" s="20"/>
      <c r="BG10" s="20" t="n">
        <f aca="false">MAX(BD10:BF10)</f>
        <v>0</v>
      </c>
      <c r="BH10" s="28"/>
      <c r="BI10" s="28"/>
      <c r="BJ10" s="28"/>
      <c r="BK10" s="28"/>
      <c r="BL10" s="21" t="n">
        <f aca="false">MAX(BH10:BK10)</f>
        <v>0</v>
      </c>
      <c r="BM10" s="20"/>
      <c r="BN10" s="20"/>
      <c r="BO10" s="20"/>
      <c r="BP10" s="20"/>
      <c r="BQ10" s="20" t="n">
        <f aca="false">MAX(BM10:BP10)</f>
        <v>0</v>
      </c>
      <c r="BR10" s="29" t="n">
        <v>0</v>
      </c>
      <c r="BS10" s="29" t="n">
        <f aca="false">BR10+BQ10+BL10+BG10</f>
        <v>0</v>
      </c>
      <c r="BT10" s="33" t="n">
        <f aca="false">U10+AM10+BC10+BS10</f>
        <v>0</v>
      </c>
    </row>
    <row r="11" customFormat="false" ht="12.75" hidden="false" customHeight="false" outlineLevel="0" collapsed="false">
      <c r="A11" s="26" t="s">
        <v>27</v>
      </c>
      <c r="B11" s="18" t="s">
        <v>28</v>
      </c>
      <c r="C11" s="19" t="n">
        <v>1002438</v>
      </c>
      <c r="D11" s="27"/>
      <c r="E11" s="27"/>
      <c r="F11" s="27"/>
      <c r="G11" s="20" t="n">
        <f aca="false">MAX(D11:F11)</f>
        <v>0</v>
      </c>
      <c r="H11" s="28"/>
      <c r="I11" s="28"/>
      <c r="J11" s="28"/>
      <c r="K11" s="28"/>
      <c r="L11" s="28"/>
      <c r="M11" s="28"/>
      <c r="N11" s="21" t="n">
        <f aca="false">MAX(H11:M11)</f>
        <v>0</v>
      </c>
      <c r="O11" s="27"/>
      <c r="P11" s="27"/>
      <c r="Q11" s="27"/>
      <c r="R11" s="27"/>
      <c r="S11" s="20" t="n">
        <f aca="false">MAX(O11:R11)</f>
        <v>0</v>
      </c>
      <c r="T11" s="29" t="n">
        <v>0</v>
      </c>
      <c r="U11" s="29" t="n">
        <f aca="false">G11+N11+S11+T11</f>
        <v>0</v>
      </c>
      <c r="V11" s="30"/>
      <c r="W11" s="30"/>
      <c r="X11" s="30"/>
      <c r="Y11" s="23" t="n">
        <f aca="false">MAX(V11:X11)</f>
        <v>0</v>
      </c>
      <c r="Z11" s="24"/>
      <c r="AA11" s="24"/>
      <c r="AB11" s="24"/>
      <c r="AC11" s="24"/>
      <c r="AD11" s="24"/>
      <c r="AE11" s="24"/>
      <c r="AF11" s="24" t="n">
        <f aca="false">MAX(Z11:AE11)</f>
        <v>0</v>
      </c>
      <c r="AG11" s="30"/>
      <c r="AH11" s="30"/>
      <c r="AI11" s="30"/>
      <c r="AJ11" s="30"/>
      <c r="AK11" s="23" t="n">
        <f aca="false">MAX(AG11:AJ11)</f>
        <v>0</v>
      </c>
      <c r="AL11" s="31" t="n">
        <v>0</v>
      </c>
      <c r="AM11" s="32" t="n">
        <f aca="false">AL11+AK11+AF11+Y11</f>
        <v>0</v>
      </c>
      <c r="AN11" s="20"/>
      <c r="AO11" s="20"/>
      <c r="AP11" s="20"/>
      <c r="AQ11" s="20" t="n">
        <f aca="false">MAX(AN11:AP11)</f>
        <v>0</v>
      </c>
      <c r="AR11" s="28"/>
      <c r="AS11" s="28"/>
      <c r="AT11" s="28"/>
      <c r="AU11" s="28"/>
      <c r="AV11" s="21" t="n">
        <f aca="false">MAX(AR11:AU11)</f>
        <v>0</v>
      </c>
      <c r="AW11" s="20"/>
      <c r="AX11" s="20"/>
      <c r="AY11" s="20"/>
      <c r="AZ11" s="20"/>
      <c r="BA11" s="20" t="n">
        <f aca="false">MAX(AW11:AZ11)</f>
        <v>0</v>
      </c>
      <c r="BB11" s="29" t="n">
        <v>0</v>
      </c>
      <c r="BC11" s="29" t="n">
        <f aca="false">BB11+BA11+AV11+AQ11</f>
        <v>0</v>
      </c>
      <c r="BD11" s="20"/>
      <c r="BE11" s="20"/>
      <c r="BF11" s="20"/>
      <c r="BG11" s="20" t="n">
        <f aca="false">MAX(BD11:BF11)</f>
        <v>0</v>
      </c>
      <c r="BH11" s="28"/>
      <c r="BI11" s="28"/>
      <c r="BJ11" s="28"/>
      <c r="BK11" s="28"/>
      <c r="BL11" s="21" t="n">
        <f aca="false">MAX(BH11:BK11)</f>
        <v>0</v>
      </c>
      <c r="BM11" s="20"/>
      <c r="BN11" s="20"/>
      <c r="BO11" s="20"/>
      <c r="BP11" s="20"/>
      <c r="BQ11" s="20" t="n">
        <f aca="false">MAX(BM11:BP11)</f>
        <v>0</v>
      </c>
      <c r="BR11" s="29" t="n">
        <v>0</v>
      </c>
      <c r="BS11" s="29" t="n">
        <f aca="false">BR11+BQ11+BL11+BG11</f>
        <v>0</v>
      </c>
      <c r="BT11" s="33" t="n">
        <f aca="false">U11+AM11+BC11+BS11</f>
        <v>0</v>
      </c>
    </row>
    <row r="12" customFormat="false" ht="12.75" hidden="false" customHeight="false" outlineLevel="0" collapsed="false">
      <c r="A12" s="26" t="s">
        <v>29</v>
      </c>
      <c r="B12" s="18" t="s">
        <v>25</v>
      </c>
      <c r="C12" s="19" t="n">
        <v>1004243</v>
      </c>
      <c r="D12" s="27"/>
      <c r="E12" s="27"/>
      <c r="F12" s="27"/>
      <c r="G12" s="20" t="n">
        <f aca="false">MAX(D12:F12)</f>
        <v>0</v>
      </c>
      <c r="H12" s="28"/>
      <c r="I12" s="28"/>
      <c r="J12" s="28"/>
      <c r="K12" s="28"/>
      <c r="L12" s="28"/>
      <c r="M12" s="28"/>
      <c r="N12" s="21" t="n">
        <f aca="false">MAX(H12:M12)</f>
        <v>0</v>
      </c>
      <c r="O12" s="27"/>
      <c r="P12" s="27"/>
      <c r="Q12" s="27"/>
      <c r="R12" s="27"/>
      <c r="S12" s="20" t="n">
        <f aca="false">MAX(O12:R12)</f>
        <v>0</v>
      </c>
      <c r="T12" s="29" t="n">
        <v>0</v>
      </c>
      <c r="U12" s="29" t="n">
        <f aca="false">G12+N12+S12+T12</f>
        <v>0</v>
      </c>
      <c r="V12" s="30"/>
      <c r="W12" s="30"/>
      <c r="X12" s="30"/>
      <c r="Y12" s="23" t="n">
        <f aca="false">MAX(V12:X12)</f>
        <v>0</v>
      </c>
      <c r="Z12" s="24"/>
      <c r="AA12" s="24"/>
      <c r="AB12" s="24"/>
      <c r="AC12" s="24"/>
      <c r="AD12" s="24"/>
      <c r="AE12" s="24"/>
      <c r="AF12" s="24" t="n">
        <f aca="false">MAX(Z12:AE12)</f>
        <v>0</v>
      </c>
      <c r="AG12" s="30"/>
      <c r="AH12" s="30"/>
      <c r="AI12" s="30"/>
      <c r="AJ12" s="30"/>
      <c r="AK12" s="23" t="n">
        <f aca="false">MAX(AG12:AJ12)</f>
        <v>0</v>
      </c>
      <c r="AL12" s="31" t="n">
        <v>0</v>
      </c>
      <c r="AM12" s="32" t="n">
        <f aca="false">AL12+AK12+AF12+Y12</f>
        <v>0</v>
      </c>
      <c r="AN12" s="20"/>
      <c r="AO12" s="20"/>
      <c r="AP12" s="20"/>
      <c r="AQ12" s="20" t="n">
        <f aca="false">MAX(AN12:AP12)</f>
        <v>0</v>
      </c>
      <c r="AR12" s="28"/>
      <c r="AS12" s="28"/>
      <c r="AT12" s="28"/>
      <c r="AU12" s="28"/>
      <c r="AV12" s="21" t="n">
        <f aca="false">MAX(AR12:AU12)</f>
        <v>0</v>
      </c>
      <c r="AW12" s="20"/>
      <c r="AX12" s="20"/>
      <c r="AY12" s="20"/>
      <c r="AZ12" s="20"/>
      <c r="BA12" s="20" t="n">
        <f aca="false">MAX(AW12:AZ12)</f>
        <v>0</v>
      </c>
      <c r="BB12" s="29" t="n">
        <v>0</v>
      </c>
      <c r="BC12" s="29" t="n">
        <f aca="false">BB12+BA12+AV12+AQ12</f>
        <v>0</v>
      </c>
      <c r="BD12" s="20"/>
      <c r="BE12" s="20"/>
      <c r="BF12" s="20"/>
      <c r="BG12" s="20" t="n">
        <f aca="false">MAX(BD12:BF12)</f>
        <v>0</v>
      </c>
      <c r="BH12" s="28"/>
      <c r="BI12" s="28"/>
      <c r="BJ12" s="28"/>
      <c r="BK12" s="28"/>
      <c r="BL12" s="21" t="n">
        <f aca="false">MAX(BH12:BK12)</f>
        <v>0</v>
      </c>
      <c r="BM12" s="20"/>
      <c r="BN12" s="20"/>
      <c r="BO12" s="20"/>
      <c r="BP12" s="20"/>
      <c r="BQ12" s="20" t="n">
        <f aca="false">MAX(BM12:BP12)</f>
        <v>0</v>
      </c>
      <c r="BR12" s="29" t="n">
        <v>0</v>
      </c>
      <c r="BS12" s="29" t="n">
        <f aca="false">BR12+BQ12+BL12+BG12</f>
        <v>0</v>
      </c>
      <c r="BT12" s="33" t="n">
        <f aca="false">U12+AM12+BC12+BS12</f>
        <v>0</v>
      </c>
    </row>
    <row r="13" customFormat="false" ht="12.75" hidden="false" customHeight="false" outlineLevel="0" collapsed="false">
      <c r="A13" s="26" t="s">
        <v>30</v>
      </c>
      <c r="B13" s="18" t="s">
        <v>25</v>
      </c>
      <c r="C13" s="19" t="n">
        <v>1004804</v>
      </c>
      <c r="D13" s="27"/>
      <c r="E13" s="27"/>
      <c r="F13" s="27"/>
      <c r="G13" s="20" t="n">
        <f aca="false">MAX(D13:F13)</f>
        <v>0</v>
      </c>
      <c r="H13" s="28"/>
      <c r="I13" s="28"/>
      <c r="J13" s="28"/>
      <c r="K13" s="28"/>
      <c r="L13" s="28"/>
      <c r="M13" s="28"/>
      <c r="N13" s="21" t="n">
        <f aca="false">MAX(H13:M13)</f>
        <v>0</v>
      </c>
      <c r="O13" s="27"/>
      <c r="P13" s="27"/>
      <c r="Q13" s="27"/>
      <c r="R13" s="27"/>
      <c r="S13" s="20" t="n">
        <f aca="false">MAX(O13:R13)</f>
        <v>0</v>
      </c>
      <c r="T13" s="29" t="n">
        <v>0</v>
      </c>
      <c r="U13" s="29" t="n">
        <f aca="false">G13+N13+S13+T13</f>
        <v>0</v>
      </c>
      <c r="V13" s="30"/>
      <c r="W13" s="30"/>
      <c r="X13" s="30"/>
      <c r="Y13" s="23" t="n">
        <f aca="false">MAX(V13:X13)</f>
        <v>0</v>
      </c>
      <c r="Z13" s="24"/>
      <c r="AA13" s="24"/>
      <c r="AB13" s="24"/>
      <c r="AC13" s="24"/>
      <c r="AD13" s="24"/>
      <c r="AE13" s="24"/>
      <c r="AF13" s="24" t="n">
        <f aca="false">MAX(Z13:AE13)</f>
        <v>0</v>
      </c>
      <c r="AG13" s="30"/>
      <c r="AH13" s="30"/>
      <c r="AI13" s="30"/>
      <c r="AJ13" s="30"/>
      <c r="AK13" s="23" t="n">
        <f aca="false">MAX(AG13:AJ13)</f>
        <v>0</v>
      </c>
      <c r="AL13" s="31" t="n">
        <v>0</v>
      </c>
      <c r="AM13" s="32" t="n">
        <f aca="false">AL13+AK13+AF13+Y13</f>
        <v>0</v>
      </c>
      <c r="AN13" s="20"/>
      <c r="AO13" s="20"/>
      <c r="AP13" s="20"/>
      <c r="AQ13" s="20" t="n">
        <f aca="false">MAX(AN13:AP13)</f>
        <v>0</v>
      </c>
      <c r="AR13" s="28"/>
      <c r="AS13" s="28"/>
      <c r="AT13" s="28"/>
      <c r="AU13" s="28"/>
      <c r="AV13" s="21" t="n">
        <f aca="false">MAX(AR13:AU13)</f>
        <v>0</v>
      </c>
      <c r="AW13" s="20"/>
      <c r="AX13" s="20"/>
      <c r="AY13" s="20"/>
      <c r="AZ13" s="20"/>
      <c r="BA13" s="20" t="n">
        <f aca="false">MAX(AW13:AZ13)</f>
        <v>0</v>
      </c>
      <c r="BB13" s="29" t="n">
        <v>0</v>
      </c>
      <c r="BC13" s="29" t="n">
        <f aca="false">BB13+BA13+AV13+AQ13</f>
        <v>0</v>
      </c>
      <c r="BD13" s="20"/>
      <c r="BE13" s="20"/>
      <c r="BF13" s="20"/>
      <c r="BG13" s="20" t="n">
        <f aca="false">MAX(BD13:BF13)</f>
        <v>0</v>
      </c>
      <c r="BH13" s="28"/>
      <c r="BI13" s="28"/>
      <c r="BJ13" s="28"/>
      <c r="BK13" s="28"/>
      <c r="BL13" s="21" t="n">
        <f aca="false">MAX(BH13:BK13)</f>
        <v>0</v>
      </c>
      <c r="BM13" s="20"/>
      <c r="BN13" s="20"/>
      <c r="BO13" s="20"/>
      <c r="BP13" s="20"/>
      <c r="BQ13" s="20" t="n">
        <f aca="false">MAX(BM13:BP13)</f>
        <v>0</v>
      </c>
      <c r="BR13" s="29" t="n">
        <v>0</v>
      </c>
      <c r="BS13" s="29" t="n">
        <f aca="false">BR13+BQ13+BL13+BG13</f>
        <v>0</v>
      </c>
      <c r="BT13" s="33" t="n">
        <f aca="false">U13+AM13+BC13+BS13</f>
        <v>0</v>
      </c>
    </row>
    <row r="14" customFormat="false" ht="12.75" hidden="false" customHeight="false" outlineLevel="0" collapsed="false">
      <c r="A14" s="26" t="s">
        <v>31</v>
      </c>
      <c r="B14" s="18" t="s">
        <v>25</v>
      </c>
      <c r="C14" s="19" t="n">
        <v>1004487</v>
      </c>
      <c r="D14" s="27"/>
      <c r="E14" s="27"/>
      <c r="F14" s="27"/>
      <c r="G14" s="20" t="n">
        <f aca="false">MAX(D14:F14)</f>
        <v>0</v>
      </c>
      <c r="H14" s="28"/>
      <c r="I14" s="28"/>
      <c r="J14" s="28"/>
      <c r="K14" s="28"/>
      <c r="L14" s="28"/>
      <c r="M14" s="28"/>
      <c r="N14" s="21" t="n">
        <f aca="false">MAX(H14:M14)</f>
        <v>0</v>
      </c>
      <c r="O14" s="27"/>
      <c r="P14" s="27"/>
      <c r="Q14" s="27"/>
      <c r="R14" s="27"/>
      <c r="S14" s="20" t="n">
        <f aca="false">MAX(O14:R14)</f>
        <v>0</v>
      </c>
      <c r="T14" s="29" t="n">
        <v>0</v>
      </c>
      <c r="U14" s="29" t="n">
        <f aca="false">G14+N14+S14+T14</f>
        <v>0</v>
      </c>
      <c r="V14" s="30"/>
      <c r="W14" s="30"/>
      <c r="X14" s="30"/>
      <c r="Y14" s="23" t="n">
        <f aca="false">MAX(V14:X14)</f>
        <v>0</v>
      </c>
      <c r="Z14" s="24"/>
      <c r="AA14" s="24"/>
      <c r="AB14" s="24"/>
      <c r="AC14" s="24"/>
      <c r="AD14" s="24"/>
      <c r="AE14" s="24"/>
      <c r="AF14" s="24" t="n">
        <f aca="false">MAX(Z14:AE14)</f>
        <v>0</v>
      </c>
      <c r="AG14" s="30"/>
      <c r="AH14" s="30"/>
      <c r="AI14" s="30"/>
      <c r="AJ14" s="30"/>
      <c r="AK14" s="23" t="n">
        <f aca="false">MAX(AG14:AJ14)</f>
        <v>0</v>
      </c>
      <c r="AL14" s="31" t="n">
        <v>0</v>
      </c>
      <c r="AM14" s="32" t="n">
        <f aca="false">AL14+AK14+AF14+Y14</f>
        <v>0</v>
      </c>
      <c r="AN14" s="20"/>
      <c r="AO14" s="20"/>
      <c r="AP14" s="20"/>
      <c r="AQ14" s="20" t="n">
        <f aca="false">MAX(AN14:AP14)</f>
        <v>0</v>
      </c>
      <c r="AR14" s="28"/>
      <c r="AS14" s="28"/>
      <c r="AT14" s="28"/>
      <c r="AU14" s="28"/>
      <c r="AV14" s="21" t="n">
        <f aca="false">MAX(AR14:AU14)</f>
        <v>0</v>
      </c>
      <c r="AW14" s="20"/>
      <c r="AX14" s="20"/>
      <c r="AY14" s="20"/>
      <c r="AZ14" s="20"/>
      <c r="BA14" s="20" t="n">
        <f aca="false">MAX(AW14:AZ14)</f>
        <v>0</v>
      </c>
      <c r="BB14" s="29" t="n">
        <v>0</v>
      </c>
      <c r="BC14" s="29" t="n">
        <f aca="false">BB14+BA14+AV14+AQ14</f>
        <v>0</v>
      </c>
      <c r="BD14" s="20"/>
      <c r="BE14" s="20"/>
      <c r="BF14" s="20"/>
      <c r="BG14" s="20" t="n">
        <f aca="false">MAX(BD14:BF14)</f>
        <v>0</v>
      </c>
      <c r="BH14" s="28"/>
      <c r="BI14" s="28"/>
      <c r="BJ14" s="28"/>
      <c r="BK14" s="28"/>
      <c r="BL14" s="21" t="n">
        <f aca="false">MAX(BH14:BK14)</f>
        <v>0</v>
      </c>
      <c r="BM14" s="20"/>
      <c r="BN14" s="20"/>
      <c r="BO14" s="20"/>
      <c r="BP14" s="20"/>
      <c r="BQ14" s="20" t="n">
        <f aca="false">MAX(BM14:BP14)</f>
        <v>0</v>
      </c>
      <c r="BR14" s="29" t="n">
        <v>0</v>
      </c>
      <c r="BS14" s="29" t="n">
        <f aca="false">BR14+BQ14+BL14+BG14</f>
        <v>0</v>
      </c>
      <c r="BT14" s="33" t="n">
        <f aca="false">U14+AM14+BC14+BS14</f>
        <v>0</v>
      </c>
    </row>
    <row r="15" customFormat="false" ht="12.75" hidden="false" customHeight="false" outlineLevel="0" collapsed="false">
      <c r="A15" s="26" t="s">
        <v>32</v>
      </c>
      <c r="B15" s="34" t="s">
        <v>25</v>
      </c>
      <c r="C15" s="19" t="n">
        <v>1001250</v>
      </c>
      <c r="D15" s="27"/>
      <c r="E15" s="27"/>
      <c r="F15" s="27" t="n">
        <v>24</v>
      </c>
      <c r="G15" s="20" t="n">
        <f aca="false">MAX(D15:F15)</f>
        <v>24</v>
      </c>
      <c r="H15" s="28"/>
      <c r="I15" s="28"/>
      <c r="J15" s="28"/>
      <c r="K15" s="28"/>
      <c r="L15" s="28"/>
      <c r="M15" s="28"/>
      <c r="N15" s="21" t="n">
        <f aca="false">MAX(H15:M15)</f>
        <v>0</v>
      </c>
      <c r="O15" s="27"/>
      <c r="P15" s="27"/>
      <c r="Q15" s="27"/>
      <c r="R15" s="27"/>
      <c r="S15" s="20" t="n">
        <f aca="false">MAX(O15:R15)</f>
        <v>0</v>
      </c>
      <c r="T15" s="29" t="n">
        <v>0</v>
      </c>
      <c r="U15" s="29" t="n">
        <f aca="false">G15+N15+S15+T15</f>
        <v>24</v>
      </c>
      <c r="V15" s="30"/>
      <c r="W15" s="30"/>
      <c r="X15" s="30"/>
      <c r="Y15" s="23" t="n">
        <f aca="false">MAX(V15:X15)</f>
        <v>0</v>
      </c>
      <c r="Z15" s="24"/>
      <c r="AA15" s="24"/>
      <c r="AB15" s="24"/>
      <c r="AC15" s="24"/>
      <c r="AD15" s="24"/>
      <c r="AE15" s="24"/>
      <c r="AF15" s="24" t="n">
        <f aca="false">MAX(Z15:AE15)</f>
        <v>0</v>
      </c>
      <c r="AG15" s="30"/>
      <c r="AH15" s="30"/>
      <c r="AI15" s="30"/>
      <c r="AJ15" s="30"/>
      <c r="AK15" s="23" t="n">
        <f aca="false">MAX(AG15:AJ15)</f>
        <v>0</v>
      </c>
      <c r="AL15" s="31" t="n">
        <v>0</v>
      </c>
      <c r="AM15" s="32" t="n">
        <f aca="false">AL15+AK15+AF15+Y15</f>
        <v>0</v>
      </c>
      <c r="AN15" s="20"/>
      <c r="AO15" s="20"/>
      <c r="AP15" s="20"/>
      <c r="AQ15" s="20" t="n">
        <f aca="false">MAX(AN15:AP15)</f>
        <v>0</v>
      </c>
      <c r="AR15" s="28"/>
      <c r="AS15" s="28"/>
      <c r="AT15" s="28"/>
      <c r="AU15" s="28"/>
      <c r="AV15" s="21" t="n">
        <f aca="false">MAX(AR15:AU15)</f>
        <v>0</v>
      </c>
      <c r="AW15" s="20"/>
      <c r="AX15" s="20"/>
      <c r="AY15" s="20"/>
      <c r="AZ15" s="20"/>
      <c r="BA15" s="20" t="n">
        <f aca="false">MAX(AW15:AZ15)</f>
        <v>0</v>
      </c>
      <c r="BB15" s="29" t="n">
        <v>0</v>
      </c>
      <c r="BC15" s="29" t="n">
        <f aca="false">BB15+BA15+AV15+AQ15</f>
        <v>0</v>
      </c>
      <c r="BD15" s="20"/>
      <c r="BE15" s="20"/>
      <c r="BF15" s="20"/>
      <c r="BG15" s="20" t="n">
        <f aca="false">MAX(BD15:BF15)</f>
        <v>0</v>
      </c>
      <c r="BH15" s="28"/>
      <c r="BI15" s="28"/>
      <c r="BJ15" s="28"/>
      <c r="BK15" s="28"/>
      <c r="BL15" s="21" t="n">
        <f aca="false">MAX(BH15:BK15)</f>
        <v>0</v>
      </c>
      <c r="BM15" s="20"/>
      <c r="BN15" s="20"/>
      <c r="BO15" s="20"/>
      <c r="BP15" s="20"/>
      <c r="BQ15" s="20" t="n">
        <f aca="false">MAX(BM15:BP15)</f>
        <v>0</v>
      </c>
      <c r="BR15" s="29" t="n">
        <v>0</v>
      </c>
      <c r="BS15" s="29" t="n">
        <f aca="false">BR15+BQ15+BL15+BG15</f>
        <v>0</v>
      </c>
      <c r="BT15" s="33" t="n">
        <f aca="false">U15+AM15+BC15+BS15</f>
        <v>24</v>
      </c>
    </row>
    <row r="16" customFormat="false" ht="12.75" hidden="false" customHeight="false" outlineLevel="0" collapsed="false">
      <c r="A16" s="35" t="s">
        <v>33</v>
      </c>
      <c r="B16" s="34" t="s">
        <v>34</v>
      </c>
      <c r="C16" s="19" t="n">
        <v>1007346</v>
      </c>
      <c r="D16" s="27" t="n">
        <v>32</v>
      </c>
      <c r="E16" s="27" t="n">
        <v>32</v>
      </c>
      <c r="F16" s="27"/>
      <c r="G16" s="20" t="n">
        <f aca="false">MAX(D16:F16)</f>
        <v>32</v>
      </c>
      <c r="H16" s="28"/>
      <c r="I16" s="28"/>
      <c r="J16" s="28"/>
      <c r="K16" s="28"/>
      <c r="L16" s="28"/>
      <c r="M16" s="28"/>
      <c r="N16" s="21" t="n">
        <f aca="false">MAX(H16:M16)</f>
        <v>0</v>
      </c>
      <c r="O16" s="27"/>
      <c r="P16" s="27"/>
      <c r="Q16" s="27"/>
      <c r="R16" s="27"/>
      <c r="S16" s="20" t="n">
        <f aca="false">MAX(O16:R16)</f>
        <v>0</v>
      </c>
      <c r="T16" s="29" t="n">
        <v>0</v>
      </c>
      <c r="U16" s="29" t="n">
        <f aca="false">G16+N16+S16+T16</f>
        <v>32</v>
      </c>
      <c r="V16" s="30" t="n">
        <v>36</v>
      </c>
      <c r="W16" s="30" t="n">
        <v>32</v>
      </c>
      <c r="X16" s="30"/>
      <c r="Y16" s="23" t="n">
        <f aca="false">MAX(V16:X16)</f>
        <v>36</v>
      </c>
      <c r="Z16" s="24"/>
      <c r="AA16" s="24"/>
      <c r="AB16" s="24"/>
      <c r="AC16" s="24"/>
      <c r="AD16" s="24"/>
      <c r="AE16" s="24"/>
      <c r="AF16" s="24" t="n">
        <f aca="false">MAX(Z16:AE16)</f>
        <v>0</v>
      </c>
      <c r="AG16" s="30"/>
      <c r="AH16" s="30"/>
      <c r="AI16" s="30"/>
      <c r="AJ16" s="30"/>
      <c r="AK16" s="23" t="n">
        <f aca="false">MAX(AG16:AJ16)</f>
        <v>0</v>
      </c>
      <c r="AL16" s="31" t="n">
        <v>0</v>
      </c>
      <c r="AM16" s="32" t="n">
        <f aca="false">AL16+AK16+AF16+Y16</f>
        <v>36</v>
      </c>
      <c r="AN16" s="20" t="n">
        <v>33</v>
      </c>
      <c r="AO16" s="20" t="n">
        <v>33</v>
      </c>
      <c r="AP16" s="20"/>
      <c r="AQ16" s="20" t="n">
        <f aca="false">MAX(AN16:AP16)</f>
        <v>33</v>
      </c>
      <c r="AR16" s="28"/>
      <c r="AS16" s="28"/>
      <c r="AT16" s="28"/>
      <c r="AU16" s="28"/>
      <c r="AV16" s="21" t="n">
        <f aca="false">MAX(AR16:AU16)</f>
        <v>0</v>
      </c>
      <c r="AW16" s="20"/>
      <c r="AX16" s="20"/>
      <c r="AY16" s="20"/>
      <c r="AZ16" s="20"/>
      <c r="BA16" s="20" t="n">
        <f aca="false">MAX(AW16:AZ16)</f>
        <v>0</v>
      </c>
      <c r="BB16" s="29" t="n">
        <v>0</v>
      </c>
      <c r="BC16" s="29" t="n">
        <f aca="false">BB16+BA16+AV16+AQ16</f>
        <v>33</v>
      </c>
      <c r="BD16" s="20" t="n">
        <v>32</v>
      </c>
      <c r="BE16" s="20" t="n">
        <v>27</v>
      </c>
      <c r="BF16" s="20"/>
      <c r="BG16" s="20" t="n">
        <f aca="false">MAX(BD16:BF16)</f>
        <v>32</v>
      </c>
      <c r="BH16" s="28"/>
      <c r="BI16" s="28"/>
      <c r="BJ16" s="28"/>
      <c r="BK16" s="28"/>
      <c r="BL16" s="21" t="n">
        <f aca="false">MAX(BH16:BK16)</f>
        <v>0</v>
      </c>
      <c r="BM16" s="20"/>
      <c r="BN16" s="20"/>
      <c r="BO16" s="20"/>
      <c r="BP16" s="20"/>
      <c r="BQ16" s="20" t="n">
        <f aca="false">MAX(BM16:BP16)</f>
        <v>0</v>
      </c>
      <c r="BR16" s="29" t="n">
        <v>0</v>
      </c>
      <c r="BS16" s="29" t="n">
        <f aca="false">BR16+BQ16+BL16+BG16</f>
        <v>32</v>
      </c>
      <c r="BT16" s="33" t="n">
        <f aca="false">U16+AM16+BC16+BS16</f>
        <v>133</v>
      </c>
    </row>
    <row r="17" customFormat="false" ht="12.75" hidden="false" customHeight="false" outlineLevel="0" collapsed="false">
      <c r="A17" s="26" t="s">
        <v>35</v>
      </c>
      <c r="B17" s="18" t="s">
        <v>36</v>
      </c>
      <c r="C17" s="19" t="n">
        <v>1004735</v>
      </c>
      <c r="D17" s="27"/>
      <c r="E17" s="27"/>
      <c r="F17" s="27"/>
      <c r="G17" s="20" t="n">
        <f aca="false">MAX(D17:F17)</f>
        <v>0</v>
      </c>
      <c r="H17" s="28"/>
      <c r="I17" s="28"/>
      <c r="J17" s="28"/>
      <c r="K17" s="28"/>
      <c r="L17" s="28"/>
      <c r="M17" s="28"/>
      <c r="N17" s="21" t="n">
        <f aca="false">MAX(H17:M17)</f>
        <v>0</v>
      </c>
      <c r="O17" s="27"/>
      <c r="P17" s="27"/>
      <c r="Q17" s="27"/>
      <c r="R17" s="27"/>
      <c r="S17" s="20" t="n">
        <f aca="false">MAX(O17:R17)</f>
        <v>0</v>
      </c>
      <c r="T17" s="29" t="n">
        <v>0</v>
      </c>
      <c r="U17" s="29" t="n">
        <f aca="false">G17+N17+S17+T17</f>
        <v>0</v>
      </c>
      <c r="V17" s="30"/>
      <c r="W17" s="30"/>
      <c r="X17" s="30"/>
      <c r="Y17" s="23" t="n">
        <f aca="false">MAX(V17:X17)</f>
        <v>0</v>
      </c>
      <c r="Z17" s="24"/>
      <c r="AA17" s="24"/>
      <c r="AB17" s="24"/>
      <c r="AC17" s="24"/>
      <c r="AD17" s="24"/>
      <c r="AE17" s="24"/>
      <c r="AF17" s="24" t="n">
        <f aca="false">MAX(Z17:AE17)</f>
        <v>0</v>
      </c>
      <c r="AG17" s="30"/>
      <c r="AH17" s="30"/>
      <c r="AI17" s="30"/>
      <c r="AJ17" s="30"/>
      <c r="AK17" s="23" t="n">
        <f aca="false">MAX(AG17:AJ17)</f>
        <v>0</v>
      </c>
      <c r="AL17" s="31" t="n">
        <v>0</v>
      </c>
      <c r="AM17" s="32" t="n">
        <f aca="false">AL17+AK17+AF17+Y17</f>
        <v>0</v>
      </c>
      <c r="AN17" s="20"/>
      <c r="AO17" s="20"/>
      <c r="AP17" s="20"/>
      <c r="AQ17" s="20" t="n">
        <f aca="false">MAX(AN17:AP17)</f>
        <v>0</v>
      </c>
      <c r="AR17" s="28"/>
      <c r="AS17" s="28"/>
      <c r="AT17" s="28"/>
      <c r="AU17" s="28"/>
      <c r="AV17" s="21" t="n">
        <f aca="false">MAX(AR17:AU17)</f>
        <v>0</v>
      </c>
      <c r="AW17" s="20"/>
      <c r="AX17" s="20"/>
      <c r="AY17" s="20"/>
      <c r="AZ17" s="20"/>
      <c r="BA17" s="20" t="n">
        <f aca="false">MAX(AW17:AZ17)</f>
        <v>0</v>
      </c>
      <c r="BB17" s="29" t="n">
        <v>0</v>
      </c>
      <c r="BC17" s="29" t="n">
        <f aca="false">BB17+BA17+AV17+AQ17</f>
        <v>0</v>
      </c>
      <c r="BD17" s="20"/>
      <c r="BE17" s="20" t="n">
        <v>26</v>
      </c>
      <c r="BF17" s="20"/>
      <c r="BG17" s="20" t="n">
        <f aca="false">MAX(BD17:BF17)</f>
        <v>26</v>
      </c>
      <c r="BH17" s="28"/>
      <c r="BI17" s="28"/>
      <c r="BJ17" s="28"/>
      <c r="BK17" s="28"/>
      <c r="BL17" s="21" t="n">
        <f aca="false">MAX(BH17:BK17)</f>
        <v>0</v>
      </c>
      <c r="BM17" s="20"/>
      <c r="BN17" s="20"/>
      <c r="BO17" s="20"/>
      <c r="BP17" s="20"/>
      <c r="BQ17" s="20" t="n">
        <f aca="false">MAX(BM17:BP17)</f>
        <v>0</v>
      </c>
      <c r="BR17" s="29" t="n">
        <v>0</v>
      </c>
      <c r="BS17" s="29" t="n">
        <f aca="false">BR17+BQ17+BL17+BG17</f>
        <v>26</v>
      </c>
      <c r="BT17" s="33" t="n">
        <f aca="false">U17+AM17+BC17+BS17</f>
        <v>26</v>
      </c>
    </row>
    <row r="18" customFormat="false" ht="12.75" hidden="false" customHeight="false" outlineLevel="0" collapsed="false">
      <c r="A18" s="26" t="s">
        <v>37</v>
      </c>
      <c r="B18" s="18" t="s">
        <v>38</v>
      </c>
      <c r="C18" s="19" t="n">
        <v>1003131</v>
      </c>
      <c r="D18" s="20"/>
      <c r="E18" s="20"/>
      <c r="F18" s="20"/>
      <c r="G18" s="20" t="n">
        <f aca="false">MAX(D18:F18)</f>
        <v>0</v>
      </c>
      <c r="H18" s="21"/>
      <c r="I18" s="21"/>
      <c r="J18" s="21"/>
      <c r="K18" s="21"/>
      <c r="L18" s="21"/>
      <c r="M18" s="21"/>
      <c r="N18" s="21" t="n">
        <f aca="false">MAX(H18:M18)</f>
        <v>0</v>
      </c>
      <c r="O18" s="20"/>
      <c r="P18" s="20"/>
      <c r="Q18" s="20"/>
      <c r="R18" s="20"/>
      <c r="S18" s="20" t="n">
        <f aca="false">MAX(O18:R18)</f>
        <v>0</v>
      </c>
      <c r="T18" s="29" t="n">
        <v>0</v>
      </c>
      <c r="U18" s="29" t="n">
        <f aca="false">G18+N18+S18+T18</f>
        <v>0</v>
      </c>
      <c r="V18" s="23"/>
      <c r="W18" s="23"/>
      <c r="X18" s="23"/>
      <c r="Y18" s="23" t="n">
        <f aca="false">MAX(V18:X18)</f>
        <v>0</v>
      </c>
      <c r="Z18" s="24"/>
      <c r="AA18" s="24"/>
      <c r="AB18" s="24"/>
      <c r="AC18" s="24"/>
      <c r="AD18" s="24"/>
      <c r="AE18" s="24"/>
      <c r="AF18" s="24" t="n">
        <f aca="false">MAX(Z18:AE18)</f>
        <v>0</v>
      </c>
      <c r="AG18" s="23"/>
      <c r="AH18" s="23"/>
      <c r="AI18" s="23"/>
      <c r="AJ18" s="23"/>
      <c r="AK18" s="23" t="n">
        <f aca="false">MAX(AG18:AJ18)</f>
        <v>0</v>
      </c>
      <c r="AL18" s="31" t="n">
        <v>0</v>
      </c>
      <c r="AM18" s="32" t="n">
        <f aca="false">AL18+AK18+AF18+Y18</f>
        <v>0</v>
      </c>
      <c r="AN18" s="20"/>
      <c r="AO18" s="20"/>
      <c r="AP18" s="20"/>
      <c r="AQ18" s="20" t="n">
        <f aca="false">MAX(AN18:AP18)</f>
        <v>0</v>
      </c>
      <c r="AR18" s="21"/>
      <c r="AS18" s="21"/>
      <c r="AT18" s="21"/>
      <c r="AU18" s="21"/>
      <c r="AV18" s="21" t="n">
        <f aca="false">MAX(AR18:AU18)</f>
        <v>0</v>
      </c>
      <c r="AW18" s="20"/>
      <c r="AX18" s="20"/>
      <c r="AY18" s="20"/>
      <c r="AZ18" s="20"/>
      <c r="BA18" s="20" t="n">
        <f aca="false">MAX(AW18:AZ18)</f>
        <v>0</v>
      </c>
      <c r="BB18" s="29" t="n">
        <v>0</v>
      </c>
      <c r="BC18" s="29" t="n">
        <f aca="false">BB18+BA18+AV18+AQ18</f>
        <v>0</v>
      </c>
      <c r="BD18" s="20"/>
      <c r="BE18" s="20" t="n">
        <v>31</v>
      </c>
      <c r="BF18" s="20"/>
      <c r="BG18" s="20" t="n">
        <f aca="false">MAX(BD18:BF18)</f>
        <v>31</v>
      </c>
      <c r="BH18" s="21"/>
      <c r="BI18" s="21"/>
      <c r="BJ18" s="21"/>
      <c r="BK18" s="21"/>
      <c r="BL18" s="21" t="n">
        <f aca="false">MAX(BH18:BK18)</f>
        <v>0</v>
      </c>
      <c r="BM18" s="20"/>
      <c r="BN18" s="20"/>
      <c r="BO18" s="20"/>
      <c r="BP18" s="20"/>
      <c r="BQ18" s="20" t="n">
        <f aca="false">MAX(BM18:BP18)</f>
        <v>0</v>
      </c>
      <c r="BR18" s="29" t="n">
        <v>0</v>
      </c>
      <c r="BS18" s="29" t="n">
        <f aca="false">BR18+BQ18+BL18+BG18</f>
        <v>31</v>
      </c>
      <c r="BT18" s="33" t="n">
        <f aca="false">U18+AM18+BC18+BS18</f>
        <v>31</v>
      </c>
    </row>
    <row r="19" customFormat="false" ht="12.75" hidden="false" customHeight="false" outlineLevel="0" collapsed="false">
      <c r="A19" s="26" t="s">
        <v>39</v>
      </c>
      <c r="B19" s="18" t="s">
        <v>25</v>
      </c>
      <c r="C19" s="19" t="n">
        <v>1003035</v>
      </c>
      <c r="D19" s="27"/>
      <c r="E19" s="27"/>
      <c r="F19" s="27"/>
      <c r="G19" s="20" t="n">
        <f aca="false">MAX(D19:F19)</f>
        <v>0</v>
      </c>
      <c r="H19" s="28"/>
      <c r="I19" s="28"/>
      <c r="J19" s="28"/>
      <c r="K19" s="28"/>
      <c r="L19" s="28"/>
      <c r="M19" s="28"/>
      <c r="N19" s="21" t="n">
        <f aca="false">MAX(H19:M19)</f>
        <v>0</v>
      </c>
      <c r="O19" s="27"/>
      <c r="P19" s="27"/>
      <c r="Q19" s="27"/>
      <c r="R19" s="27"/>
      <c r="S19" s="20" t="n">
        <f aca="false">MAX(O19:R19)</f>
        <v>0</v>
      </c>
      <c r="T19" s="29" t="n">
        <v>0</v>
      </c>
      <c r="U19" s="29" t="n">
        <f aca="false">G19+N19+S19+T19</f>
        <v>0</v>
      </c>
      <c r="V19" s="30"/>
      <c r="W19" s="30"/>
      <c r="X19" s="30" t="n">
        <v>20</v>
      </c>
      <c r="Y19" s="23" t="n">
        <f aca="false">MAX(V19:X19)</f>
        <v>20</v>
      </c>
      <c r="Z19" s="24"/>
      <c r="AA19" s="24"/>
      <c r="AB19" s="24"/>
      <c r="AC19" s="24"/>
      <c r="AD19" s="24"/>
      <c r="AE19" s="24"/>
      <c r="AF19" s="24" t="n">
        <f aca="false">MAX(Z19:AE19)</f>
        <v>0</v>
      </c>
      <c r="AG19" s="30"/>
      <c r="AH19" s="30"/>
      <c r="AI19" s="30"/>
      <c r="AJ19" s="30"/>
      <c r="AK19" s="23" t="n">
        <f aca="false">MAX(AG19:AJ19)</f>
        <v>0</v>
      </c>
      <c r="AL19" s="31" t="n">
        <v>0</v>
      </c>
      <c r="AM19" s="32" t="n">
        <f aca="false">AL19+AK19+AF19+Y19</f>
        <v>20</v>
      </c>
      <c r="AN19" s="20"/>
      <c r="AO19" s="20"/>
      <c r="AP19" s="20"/>
      <c r="AQ19" s="20" t="n">
        <f aca="false">MAX(AN19:AP19)</f>
        <v>0</v>
      </c>
      <c r="AR19" s="28"/>
      <c r="AS19" s="28"/>
      <c r="AT19" s="28"/>
      <c r="AU19" s="28"/>
      <c r="AV19" s="21" t="n">
        <f aca="false">MAX(AR19:AU19)</f>
        <v>0</v>
      </c>
      <c r="AW19" s="20"/>
      <c r="AX19" s="20"/>
      <c r="AY19" s="20"/>
      <c r="AZ19" s="20"/>
      <c r="BA19" s="20" t="n">
        <f aca="false">MAX(AW19:AZ19)</f>
        <v>0</v>
      </c>
      <c r="BB19" s="29" t="n">
        <v>0</v>
      </c>
      <c r="BC19" s="29" t="n">
        <f aca="false">BB19+BA19+AV19+AQ19</f>
        <v>0</v>
      </c>
      <c r="BD19" s="20"/>
      <c r="BE19" s="20"/>
      <c r="BF19" s="20" t="n">
        <v>30</v>
      </c>
      <c r="BG19" s="20" t="n">
        <f aca="false">MAX(BD19:BF19)</f>
        <v>30</v>
      </c>
      <c r="BH19" s="28"/>
      <c r="BI19" s="28"/>
      <c r="BJ19" s="28"/>
      <c r="BK19" s="28"/>
      <c r="BL19" s="21" t="n">
        <f aca="false">MAX(BH19:BK19)</f>
        <v>0</v>
      </c>
      <c r="BM19" s="20"/>
      <c r="BN19" s="20"/>
      <c r="BO19" s="20"/>
      <c r="BP19" s="20"/>
      <c r="BQ19" s="20" t="n">
        <f aca="false">MAX(BM19:BP19)</f>
        <v>0</v>
      </c>
      <c r="BR19" s="29" t="n">
        <v>0</v>
      </c>
      <c r="BS19" s="29" t="n">
        <f aca="false">BR19+BQ19+BL19+BG19</f>
        <v>30</v>
      </c>
      <c r="BT19" s="33" t="n">
        <f aca="false">U19+AM19+BC19+BS19</f>
        <v>50</v>
      </c>
    </row>
    <row r="20" customFormat="false" ht="12.75" hidden="false" customHeight="false" outlineLevel="0" collapsed="false">
      <c r="A20" s="26" t="s">
        <v>40</v>
      </c>
      <c r="B20" s="34" t="s">
        <v>38</v>
      </c>
      <c r="C20" s="19" t="n">
        <v>1007262</v>
      </c>
      <c r="D20" s="27" t="n">
        <v>37</v>
      </c>
      <c r="E20" s="27"/>
      <c r="F20" s="27"/>
      <c r="G20" s="20" t="n">
        <f aca="false">MAX(D20:F20)</f>
        <v>37</v>
      </c>
      <c r="H20" s="28"/>
      <c r="I20" s="28"/>
      <c r="J20" s="36"/>
      <c r="K20" s="36"/>
      <c r="L20" s="36"/>
      <c r="M20" s="36"/>
      <c r="N20" s="21" t="n">
        <f aca="false">MAX(H20:M20)</f>
        <v>0</v>
      </c>
      <c r="O20" s="27"/>
      <c r="P20" s="27"/>
      <c r="Q20" s="27"/>
      <c r="R20" s="27"/>
      <c r="S20" s="20" t="n">
        <f aca="false">MAX(O20:R20)</f>
        <v>0</v>
      </c>
      <c r="T20" s="29" t="n">
        <v>0</v>
      </c>
      <c r="U20" s="29" t="n">
        <f aca="false">G20+N20+S20+T20</f>
        <v>37</v>
      </c>
      <c r="V20" s="30" t="n">
        <v>35</v>
      </c>
      <c r="W20" s="30"/>
      <c r="X20" s="30"/>
      <c r="Y20" s="23" t="n">
        <f aca="false">MAX(V20:X20)</f>
        <v>35</v>
      </c>
      <c r="Z20" s="24"/>
      <c r="AA20" s="24"/>
      <c r="AB20" s="24"/>
      <c r="AC20" s="24"/>
      <c r="AD20" s="24"/>
      <c r="AE20" s="24"/>
      <c r="AF20" s="24" t="n">
        <f aca="false">MAX(Z20:AE20)</f>
        <v>0</v>
      </c>
      <c r="AG20" s="30"/>
      <c r="AH20" s="30"/>
      <c r="AI20" s="30"/>
      <c r="AJ20" s="30"/>
      <c r="AK20" s="23" t="n">
        <f aca="false">MAX(AG20:AJ20)</f>
        <v>0</v>
      </c>
      <c r="AL20" s="31" t="n">
        <v>0</v>
      </c>
      <c r="AM20" s="32" t="n">
        <f aca="false">AL20+AK20+AF20+Y20</f>
        <v>35</v>
      </c>
      <c r="AN20" s="20" t="n">
        <v>24</v>
      </c>
      <c r="AO20" s="20"/>
      <c r="AP20" s="20"/>
      <c r="AQ20" s="20" t="n">
        <f aca="false">MAX(AN20:AP20)</f>
        <v>24</v>
      </c>
      <c r="AR20" s="28"/>
      <c r="AS20" s="28"/>
      <c r="AT20" s="28"/>
      <c r="AU20" s="28"/>
      <c r="AV20" s="21" t="n">
        <f aca="false">MAX(AR20:AU20)</f>
        <v>0</v>
      </c>
      <c r="AW20" s="20"/>
      <c r="AX20" s="20"/>
      <c r="AY20" s="20"/>
      <c r="AZ20" s="20"/>
      <c r="BA20" s="20" t="n">
        <f aca="false">MAX(AW20:AZ20)</f>
        <v>0</v>
      </c>
      <c r="BB20" s="29" t="n">
        <v>0</v>
      </c>
      <c r="BC20" s="29" t="n">
        <f aca="false">BB20+BA20+AV20+AQ20</f>
        <v>24</v>
      </c>
      <c r="BD20" s="20" t="n">
        <v>27</v>
      </c>
      <c r="BE20" s="20"/>
      <c r="BF20" s="20"/>
      <c r="BG20" s="20" t="n">
        <f aca="false">MAX(BD20:BF20)</f>
        <v>27</v>
      </c>
      <c r="BH20" s="28"/>
      <c r="BI20" s="28"/>
      <c r="BJ20" s="28"/>
      <c r="BK20" s="28"/>
      <c r="BL20" s="21" t="n">
        <f aca="false">MAX(BH20:BK20)</f>
        <v>0</v>
      </c>
      <c r="BM20" s="20"/>
      <c r="BN20" s="20"/>
      <c r="BO20" s="20"/>
      <c r="BP20" s="20"/>
      <c r="BQ20" s="20" t="n">
        <f aca="false">MAX(BM20:BP20)</f>
        <v>0</v>
      </c>
      <c r="BR20" s="29" t="n">
        <v>0</v>
      </c>
      <c r="BS20" s="29" t="n">
        <f aca="false">BR20+BQ20+BL20+BG20</f>
        <v>27</v>
      </c>
      <c r="BT20" s="33" t="n">
        <f aca="false">U20+AM20+BC20+BS20</f>
        <v>123</v>
      </c>
    </row>
    <row r="21" customFormat="false" ht="12.75" hidden="false" customHeight="false" outlineLevel="0" collapsed="false">
      <c r="A21" s="26" t="s">
        <v>41</v>
      </c>
      <c r="B21" s="18" t="s">
        <v>25</v>
      </c>
      <c r="C21" s="19" t="n">
        <v>1004075</v>
      </c>
      <c r="D21" s="27"/>
      <c r="E21" s="27"/>
      <c r="F21" s="27"/>
      <c r="G21" s="20" t="n">
        <f aca="false">MAX(D21:F21)</f>
        <v>0</v>
      </c>
      <c r="H21" s="28"/>
      <c r="I21" s="28"/>
      <c r="J21" s="28"/>
      <c r="K21" s="28"/>
      <c r="L21" s="28"/>
      <c r="M21" s="28"/>
      <c r="N21" s="21" t="n">
        <f aca="false">MAX(H21:M21)</f>
        <v>0</v>
      </c>
      <c r="O21" s="27"/>
      <c r="P21" s="27"/>
      <c r="Q21" s="27"/>
      <c r="R21" s="27"/>
      <c r="S21" s="20" t="n">
        <f aca="false">MAX(O21:R21)</f>
        <v>0</v>
      </c>
      <c r="T21" s="29" t="n">
        <v>0</v>
      </c>
      <c r="U21" s="29" t="n">
        <f aca="false">G21+N21+S21+T21</f>
        <v>0</v>
      </c>
      <c r="V21" s="30"/>
      <c r="W21" s="30"/>
      <c r="X21" s="30"/>
      <c r="Y21" s="23" t="n">
        <f aca="false">MAX(V21:X21)</f>
        <v>0</v>
      </c>
      <c r="Z21" s="24"/>
      <c r="AA21" s="24"/>
      <c r="AB21" s="24"/>
      <c r="AC21" s="24"/>
      <c r="AD21" s="24"/>
      <c r="AE21" s="24"/>
      <c r="AF21" s="24" t="n">
        <f aca="false">MAX(Z21:AE21)</f>
        <v>0</v>
      </c>
      <c r="AG21" s="30"/>
      <c r="AH21" s="30"/>
      <c r="AI21" s="30"/>
      <c r="AJ21" s="30"/>
      <c r="AK21" s="23" t="n">
        <f aca="false">MAX(AG21:AJ21)</f>
        <v>0</v>
      </c>
      <c r="AL21" s="31" t="n">
        <v>0</v>
      </c>
      <c r="AM21" s="32" t="n">
        <f aca="false">AL21+AK21+AF21+Y21</f>
        <v>0</v>
      </c>
      <c r="AN21" s="20"/>
      <c r="AO21" s="20"/>
      <c r="AP21" s="20"/>
      <c r="AQ21" s="20" t="n">
        <f aca="false">MAX(AN21:AP21)</f>
        <v>0</v>
      </c>
      <c r="AR21" s="28"/>
      <c r="AS21" s="28"/>
      <c r="AT21" s="28"/>
      <c r="AU21" s="28"/>
      <c r="AV21" s="21" t="n">
        <f aca="false">MAX(AR21:AU21)</f>
        <v>0</v>
      </c>
      <c r="AW21" s="20"/>
      <c r="AX21" s="20"/>
      <c r="AY21" s="20"/>
      <c r="AZ21" s="20"/>
      <c r="BA21" s="20" t="n">
        <f aca="false">MAX(AW21:AZ21)</f>
        <v>0</v>
      </c>
      <c r="BB21" s="29" t="n">
        <v>0</v>
      </c>
      <c r="BC21" s="29" t="n">
        <f aca="false">BB21+BA21+AV21+AQ21</f>
        <v>0</v>
      </c>
      <c r="BD21" s="20"/>
      <c r="BE21" s="20"/>
      <c r="BF21" s="20"/>
      <c r="BG21" s="20" t="n">
        <f aca="false">MAX(BD21:BF21)</f>
        <v>0</v>
      </c>
      <c r="BH21" s="28"/>
      <c r="BI21" s="28"/>
      <c r="BJ21" s="28"/>
      <c r="BK21" s="28"/>
      <c r="BL21" s="21" t="n">
        <f aca="false">MAX(BH21:BK21)</f>
        <v>0</v>
      </c>
      <c r="BM21" s="20"/>
      <c r="BN21" s="20"/>
      <c r="BO21" s="20"/>
      <c r="BP21" s="20"/>
      <c r="BQ21" s="20" t="n">
        <f aca="false">MAX(BM21:BP21)</f>
        <v>0</v>
      </c>
      <c r="BR21" s="29" t="n">
        <v>0</v>
      </c>
      <c r="BS21" s="29" t="n">
        <f aca="false">BR21+BQ21+BL21+BG21</f>
        <v>0</v>
      </c>
      <c r="BT21" s="33" t="n">
        <f aca="false">U21+AM21+BC21+BS21</f>
        <v>0</v>
      </c>
    </row>
    <row r="22" customFormat="false" ht="12.75" hidden="false" customHeight="false" outlineLevel="0" collapsed="false">
      <c r="A22" s="26" t="s">
        <v>42</v>
      </c>
      <c r="B22" s="18" t="s">
        <v>36</v>
      </c>
      <c r="C22" s="19" t="n">
        <v>1006339</v>
      </c>
      <c r="D22" s="27" t="n">
        <v>34</v>
      </c>
      <c r="E22" s="27" t="n">
        <v>29</v>
      </c>
      <c r="F22" s="27"/>
      <c r="G22" s="20" t="n">
        <f aca="false">MAX(D22:F22)</f>
        <v>34</v>
      </c>
      <c r="H22" s="28"/>
      <c r="I22" s="28"/>
      <c r="J22" s="28"/>
      <c r="K22" s="28"/>
      <c r="L22" s="28"/>
      <c r="M22" s="28"/>
      <c r="N22" s="21" t="n">
        <f aca="false">MAX(H22:M22)</f>
        <v>0</v>
      </c>
      <c r="O22" s="27"/>
      <c r="P22" s="27"/>
      <c r="Q22" s="27"/>
      <c r="R22" s="27"/>
      <c r="S22" s="20" t="n">
        <f aca="false">MAX(O22:R22)</f>
        <v>0</v>
      </c>
      <c r="T22" s="29" t="n">
        <v>0</v>
      </c>
      <c r="U22" s="29" t="n">
        <f aca="false">G22+N22+S22+T22</f>
        <v>34</v>
      </c>
      <c r="V22" s="30" t="n">
        <v>33</v>
      </c>
      <c r="W22" s="30" t="n">
        <v>30</v>
      </c>
      <c r="X22" s="30"/>
      <c r="Y22" s="23" t="n">
        <f aca="false">MAX(V22:X22)</f>
        <v>33</v>
      </c>
      <c r="Z22" s="24"/>
      <c r="AA22" s="24"/>
      <c r="AB22" s="24"/>
      <c r="AC22" s="24"/>
      <c r="AD22" s="24"/>
      <c r="AE22" s="24"/>
      <c r="AF22" s="24" t="n">
        <f aca="false">MAX(Z22:AE22)</f>
        <v>0</v>
      </c>
      <c r="AG22" s="30"/>
      <c r="AH22" s="30"/>
      <c r="AI22" s="30"/>
      <c r="AJ22" s="30"/>
      <c r="AK22" s="23" t="n">
        <f aca="false">MAX(AG22:AJ22)</f>
        <v>0</v>
      </c>
      <c r="AL22" s="31" t="n">
        <v>0</v>
      </c>
      <c r="AM22" s="32" t="n">
        <f aca="false">AL22+AK22+AF22+Y22</f>
        <v>33</v>
      </c>
      <c r="AN22" s="20" t="n">
        <v>37</v>
      </c>
      <c r="AO22" s="20" t="n">
        <v>36</v>
      </c>
      <c r="AP22" s="20"/>
      <c r="AQ22" s="20" t="n">
        <f aca="false">MAX(AN22:AP22)</f>
        <v>37</v>
      </c>
      <c r="AR22" s="28"/>
      <c r="AS22" s="28"/>
      <c r="AT22" s="28"/>
      <c r="AU22" s="28"/>
      <c r="AV22" s="21" t="n">
        <f aca="false">MAX(AR22:AU22)</f>
        <v>0</v>
      </c>
      <c r="AW22" s="20"/>
      <c r="AX22" s="20"/>
      <c r="AY22" s="20"/>
      <c r="AZ22" s="20"/>
      <c r="BA22" s="20" t="n">
        <f aca="false">MAX(AW22:AZ22)</f>
        <v>0</v>
      </c>
      <c r="BB22" s="29" t="n">
        <v>0</v>
      </c>
      <c r="BC22" s="29" t="n">
        <f aca="false">BB22+BA22+AV22+AQ22</f>
        <v>37</v>
      </c>
      <c r="BD22" s="20" t="n">
        <v>38</v>
      </c>
      <c r="BE22" s="20" t="n">
        <v>33</v>
      </c>
      <c r="BF22" s="20"/>
      <c r="BG22" s="20" t="n">
        <f aca="false">MAX(BD22:BF22)</f>
        <v>38</v>
      </c>
      <c r="BH22" s="28"/>
      <c r="BI22" s="28"/>
      <c r="BJ22" s="28"/>
      <c r="BK22" s="28"/>
      <c r="BL22" s="21" t="n">
        <f aca="false">MAX(BH22:BK22)</f>
        <v>0</v>
      </c>
      <c r="BM22" s="20"/>
      <c r="BN22" s="20" t="n">
        <v>0</v>
      </c>
      <c r="BO22" s="20"/>
      <c r="BP22" s="20"/>
      <c r="BQ22" s="20" t="n">
        <f aca="false">MAX(BM22:BP22)</f>
        <v>0</v>
      </c>
      <c r="BR22" s="29" t="n">
        <v>0</v>
      </c>
      <c r="BS22" s="29" t="n">
        <f aca="false">BR22+BQ22+BL22+BG22</f>
        <v>38</v>
      </c>
      <c r="BT22" s="33" t="n">
        <f aca="false">U22+AM22+BC22+BS22</f>
        <v>142</v>
      </c>
    </row>
    <row r="23" customFormat="false" ht="12.75" hidden="false" customHeight="false" outlineLevel="0" collapsed="false">
      <c r="A23" s="37" t="s">
        <v>43</v>
      </c>
      <c r="B23" s="38" t="s">
        <v>38</v>
      </c>
      <c r="C23" s="39" t="n">
        <v>1004926</v>
      </c>
      <c r="D23" s="27"/>
      <c r="E23" s="27"/>
      <c r="F23" s="27"/>
      <c r="G23" s="40"/>
      <c r="H23" s="41"/>
      <c r="I23" s="41"/>
      <c r="J23" s="41"/>
      <c r="K23" s="41"/>
      <c r="L23" s="41"/>
      <c r="M23" s="41"/>
      <c r="N23" s="21" t="n">
        <f aca="false">MAX(H23:M23)</f>
        <v>0</v>
      </c>
      <c r="O23" s="27"/>
      <c r="P23" s="27"/>
      <c r="Q23" s="27"/>
      <c r="R23" s="27"/>
      <c r="S23" s="20" t="n">
        <f aca="false">MAX(O23:R23)</f>
        <v>0</v>
      </c>
      <c r="T23" s="29" t="n">
        <v>0</v>
      </c>
      <c r="U23" s="29" t="n">
        <f aca="false">K22+N23+S23+T23</f>
        <v>0</v>
      </c>
      <c r="V23" s="30"/>
      <c r="W23" s="30"/>
      <c r="X23" s="30"/>
      <c r="Y23" s="23" t="n">
        <f aca="false">MAX(V23:X23)</f>
        <v>0</v>
      </c>
      <c r="Z23" s="42"/>
      <c r="AA23" s="42"/>
      <c r="AB23" s="42"/>
      <c r="AC23" s="24"/>
      <c r="AD23" s="24"/>
      <c r="AE23" s="24"/>
      <c r="AF23" s="24" t="n">
        <f aca="false">MAX(Z23:AE23)</f>
        <v>0</v>
      </c>
      <c r="AG23" s="30"/>
      <c r="AH23" s="30"/>
      <c r="AI23" s="30"/>
      <c r="AJ23" s="30"/>
      <c r="AK23" s="23" t="n">
        <f aca="false">MAX(AG23:AJ23)</f>
        <v>0</v>
      </c>
      <c r="AL23" s="31" t="n">
        <v>0</v>
      </c>
      <c r="AM23" s="32" t="n">
        <f aca="false">AL23+AK23+AF23+Y23</f>
        <v>0</v>
      </c>
      <c r="AN23" s="20"/>
      <c r="AO23" s="20"/>
      <c r="AP23" s="20"/>
      <c r="AQ23" s="20" t="n">
        <f aca="false">MAX(AN23:AP23)</f>
        <v>0</v>
      </c>
      <c r="AR23" s="28"/>
      <c r="AS23" s="28"/>
      <c r="AT23" s="28"/>
      <c r="AU23" s="28"/>
      <c r="AV23" s="21" t="n">
        <f aca="false">MAX(AR23:AU23)</f>
        <v>0</v>
      </c>
      <c r="AW23" s="20"/>
      <c r="AX23" s="20"/>
      <c r="AY23" s="20"/>
      <c r="AZ23" s="20"/>
      <c r="BA23" s="20" t="n">
        <f aca="false">MAX(AW23:AZ23)</f>
        <v>0</v>
      </c>
      <c r="BB23" s="29" t="n">
        <v>0</v>
      </c>
      <c r="BC23" s="29" t="n">
        <f aca="false">BB23+BA23+AV23+AQ23</f>
        <v>0</v>
      </c>
      <c r="BD23" s="20"/>
      <c r="BE23" s="20"/>
      <c r="BF23" s="20"/>
      <c r="BG23" s="20" t="n">
        <f aca="false">MAX(BD23:BF23)</f>
        <v>0</v>
      </c>
      <c r="BH23" s="28"/>
      <c r="BI23" s="28"/>
      <c r="BJ23" s="28"/>
      <c r="BK23" s="28"/>
      <c r="BL23" s="21" t="n">
        <f aca="false">MAX(BH23:BK23)</f>
        <v>0</v>
      </c>
      <c r="BM23" s="20"/>
      <c r="BN23" s="20"/>
      <c r="BO23" s="20"/>
      <c r="BP23" s="20"/>
      <c r="BQ23" s="20" t="n">
        <f aca="false">MAX(BM23:BP23)</f>
        <v>0</v>
      </c>
      <c r="BR23" s="29" t="n">
        <v>0</v>
      </c>
      <c r="BS23" s="29" t="n">
        <f aca="false">BR23+BQ23+BL23+BG23</f>
        <v>0</v>
      </c>
      <c r="BT23" s="33" t="n">
        <f aca="false">U23+AM23+BC23+BS23</f>
        <v>0</v>
      </c>
    </row>
    <row r="24" customFormat="false" ht="12.75" hidden="false" customHeight="false" outlineLevel="0" collapsed="false">
      <c r="A24" s="26" t="s">
        <v>44</v>
      </c>
      <c r="B24" s="18" t="s">
        <v>34</v>
      </c>
      <c r="C24" s="19" t="n">
        <v>1006720</v>
      </c>
      <c r="D24" s="27"/>
      <c r="E24" s="27" t="n">
        <v>32</v>
      </c>
      <c r="F24" s="27"/>
      <c r="G24" s="20" t="n">
        <f aca="false">MAX(D24:F24)</f>
        <v>32</v>
      </c>
      <c r="H24" s="28"/>
      <c r="I24" s="28"/>
      <c r="J24" s="36"/>
      <c r="K24" s="36"/>
      <c r="L24" s="36"/>
      <c r="M24" s="36"/>
      <c r="N24" s="21" t="n">
        <f aca="false">MAX(H24:M24)</f>
        <v>0</v>
      </c>
      <c r="O24" s="27"/>
      <c r="P24" s="27"/>
      <c r="Q24" s="27"/>
      <c r="R24" s="27"/>
      <c r="S24" s="20" t="n">
        <f aca="false">MAX(O24:R24)</f>
        <v>0</v>
      </c>
      <c r="T24" s="29" t="n">
        <v>0</v>
      </c>
      <c r="U24" s="29" t="n">
        <f aca="false">G24+N24+S24+T24</f>
        <v>32</v>
      </c>
      <c r="V24" s="30"/>
      <c r="W24" s="30"/>
      <c r="X24" s="30"/>
      <c r="Y24" s="23" t="n">
        <f aca="false">MAX(V24:X24)</f>
        <v>0</v>
      </c>
      <c r="Z24" s="24"/>
      <c r="AA24" s="24"/>
      <c r="AB24" s="24"/>
      <c r="AC24" s="24"/>
      <c r="AD24" s="24"/>
      <c r="AE24" s="24"/>
      <c r="AF24" s="24" t="n">
        <f aca="false">MAX(Z24:AE24)</f>
        <v>0</v>
      </c>
      <c r="AG24" s="30"/>
      <c r="AH24" s="30"/>
      <c r="AI24" s="30"/>
      <c r="AJ24" s="30"/>
      <c r="AK24" s="23" t="n">
        <f aca="false">MAX(AG24:AJ24)</f>
        <v>0</v>
      </c>
      <c r="AL24" s="31" t="n">
        <v>0</v>
      </c>
      <c r="AM24" s="32" t="n">
        <f aca="false">AL24+AK24+AF24+Y24</f>
        <v>0</v>
      </c>
      <c r="AN24" s="20"/>
      <c r="AO24" s="20" t="n">
        <v>37</v>
      </c>
      <c r="AP24" s="20"/>
      <c r="AQ24" s="20" t="n">
        <f aca="false">MAX(AN24:AP24)</f>
        <v>37</v>
      </c>
      <c r="AR24" s="28"/>
      <c r="AS24" s="28"/>
      <c r="AT24" s="28"/>
      <c r="AU24" s="28"/>
      <c r="AV24" s="21" t="n">
        <f aca="false">MAX(AR24:AU24)</f>
        <v>0</v>
      </c>
      <c r="AW24" s="20"/>
      <c r="AX24" s="20"/>
      <c r="AY24" s="20"/>
      <c r="AZ24" s="20"/>
      <c r="BA24" s="20" t="n">
        <f aca="false">MAX(AW24:AZ24)</f>
        <v>0</v>
      </c>
      <c r="BB24" s="29" t="n">
        <v>0</v>
      </c>
      <c r="BC24" s="29" t="n">
        <f aca="false">BB24+BA24+AV24+AQ24</f>
        <v>37</v>
      </c>
      <c r="BD24" s="20"/>
      <c r="BE24" s="20"/>
      <c r="BF24" s="20"/>
      <c r="BG24" s="20" t="n">
        <f aca="false">MAX(BD24:BF24)</f>
        <v>0</v>
      </c>
      <c r="BH24" s="28"/>
      <c r="BI24" s="28"/>
      <c r="BJ24" s="28"/>
      <c r="BK24" s="28"/>
      <c r="BL24" s="21" t="n">
        <f aca="false">MAX(BH24:BK24)</f>
        <v>0</v>
      </c>
      <c r="BM24" s="20"/>
      <c r="BN24" s="20"/>
      <c r="BO24" s="20"/>
      <c r="BP24" s="20"/>
      <c r="BQ24" s="20" t="n">
        <f aca="false">MAX(BM24:BP24)</f>
        <v>0</v>
      </c>
      <c r="BR24" s="29" t="n">
        <v>0</v>
      </c>
      <c r="BS24" s="29" t="n">
        <f aca="false">BR24+BQ24+BL24+BG24</f>
        <v>0</v>
      </c>
      <c r="BT24" s="33" t="n">
        <f aca="false">U24+AM24+BC24+BS24</f>
        <v>69</v>
      </c>
    </row>
    <row r="25" customFormat="false" ht="12.75" hidden="false" customHeight="false" outlineLevel="0" collapsed="false">
      <c r="A25" s="26" t="s">
        <v>45</v>
      </c>
      <c r="B25" s="34" t="s">
        <v>34</v>
      </c>
      <c r="C25" s="19" t="n">
        <v>1006752</v>
      </c>
      <c r="D25" s="27"/>
      <c r="E25" s="27" t="n">
        <v>29</v>
      </c>
      <c r="F25" s="27"/>
      <c r="G25" s="20" t="n">
        <f aca="false">MAX(D25:F25)</f>
        <v>29</v>
      </c>
      <c r="H25" s="28"/>
      <c r="I25" s="28"/>
      <c r="J25" s="28"/>
      <c r="K25" s="28"/>
      <c r="L25" s="28"/>
      <c r="M25" s="28"/>
      <c r="N25" s="21" t="n">
        <f aca="false">MAX(H25:M25)</f>
        <v>0</v>
      </c>
      <c r="O25" s="27"/>
      <c r="P25" s="27"/>
      <c r="Q25" s="27"/>
      <c r="R25" s="27"/>
      <c r="S25" s="20" t="n">
        <f aca="false">MAX(O25:R25)</f>
        <v>0</v>
      </c>
      <c r="T25" s="29" t="n">
        <v>0</v>
      </c>
      <c r="U25" s="29" t="n">
        <f aca="false">G25+N25+S25+T25</f>
        <v>29</v>
      </c>
      <c r="V25" s="30"/>
      <c r="W25" s="30"/>
      <c r="X25" s="30"/>
      <c r="Y25" s="23" t="n">
        <f aca="false">MAX(V25:X25)</f>
        <v>0</v>
      </c>
      <c r="Z25" s="24"/>
      <c r="AA25" s="24"/>
      <c r="AB25" s="24"/>
      <c r="AC25" s="24"/>
      <c r="AD25" s="24"/>
      <c r="AE25" s="24"/>
      <c r="AF25" s="24" t="n">
        <f aca="false">MAX(Z25:AE25)</f>
        <v>0</v>
      </c>
      <c r="AG25" s="30"/>
      <c r="AH25" s="30"/>
      <c r="AI25" s="30"/>
      <c r="AJ25" s="30"/>
      <c r="AK25" s="23" t="n">
        <f aca="false">MAX(AG25:AJ25)</f>
        <v>0</v>
      </c>
      <c r="AL25" s="31" t="n">
        <v>0</v>
      </c>
      <c r="AM25" s="32" t="n">
        <f aca="false">AL25+AK25+AF25+Y25</f>
        <v>0</v>
      </c>
      <c r="AN25" s="20"/>
      <c r="AO25" s="20" t="n">
        <v>33</v>
      </c>
      <c r="AP25" s="20"/>
      <c r="AQ25" s="20" t="n">
        <f aca="false">MAX(AN25:AP25)</f>
        <v>33</v>
      </c>
      <c r="AR25" s="28"/>
      <c r="AS25" s="28"/>
      <c r="AT25" s="28"/>
      <c r="AU25" s="28"/>
      <c r="AV25" s="21" t="n">
        <f aca="false">MAX(AR25:AU25)</f>
        <v>0</v>
      </c>
      <c r="AW25" s="20"/>
      <c r="AX25" s="20"/>
      <c r="AY25" s="20"/>
      <c r="AZ25" s="20"/>
      <c r="BA25" s="20" t="n">
        <f aca="false">MAX(AW25:AZ25)</f>
        <v>0</v>
      </c>
      <c r="BB25" s="29" t="n">
        <v>0</v>
      </c>
      <c r="BC25" s="29" t="n">
        <f aca="false">BB25+BA25+AV25+AQ25</f>
        <v>33</v>
      </c>
      <c r="BD25" s="20"/>
      <c r="BE25" s="20"/>
      <c r="BF25" s="20"/>
      <c r="BG25" s="20" t="n">
        <f aca="false">MAX(BD25:BF25)</f>
        <v>0</v>
      </c>
      <c r="BH25" s="28"/>
      <c r="BI25" s="28"/>
      <c r="BJ25" s="28"/>
      <c r="BK25" s="28"/>
      <c r="BL25" s="21" t="n">
        <f aca="false">MAX(BH25:BK25)</f>
        <v>0</v>
      </c>
      <c r="BM25" s="20"/>
      <c r="BN25" s="20"/>
      <c r="BO25" s="20"/>
      <c r="BP25" s="20"/>
      <c r="BQ25" s="20" t="n">
        <f aca="false">MAX(BM25:BP25)</f>
        <v>0</v>
      </c>
      <c r="BR25" s="29" t="n">
        <v>0</v>
      </c>
      <c r="BS25" s="29" t="n">
        <f aca="false">BR25+BQ25+BL25+BG25</f>
        <v>0</v>
      </c>
      <c r="BT25" s="33" t="n">
        <f aca="false">U25+AM25+BC25+BS25</f>
        <v>62</v>
      </c>
    </row>
    <row r="26" customFormat="false" ht="12.75" hidden="false" customHeight="false" outlineLevel="0" collapsed="false">
      <c r="A26" s="26" t="s">
        <v>46</v>
      </c>
      <c r="B26" s="34" t="s">
        <v>28</v>
      </c>
      <c r="C26" s="19" t="n">
        <v>1004730</v>
      </c>
      <c r="D26" s="27" t="n">
        <v>22</v>
      </c>
      <c r="E26" s="27"/>
      <c r="F26" s="27"/>
      <c r="G26" s="20" t="n">
        <f aca="false">MAX(D26:F26)</f>
        <v>22</v>
      </c>
      <c r="H26" s="28"/>
      <c r="I26" s="28"/>
      <c r="J26" s="28"/>
      <c r="K26" s="28"/>
      <c r="L26" s="28"/>
      <c r="M26" s="28"/>
      <c r="N26" s="21" t="n">
        <f aca="false">MAX(H26:M26)</f>
        <v>0</v>
      </c>
      <c r="O26" s="27"/>
      <c r="P26" s="27"/>
      <c r="Q26" s="27"/>
      <c r="R26" s="27"/>
      <c r="S26" s="20" t="n">
        <f aca="false">MAX(O26:R26)</f>
        <v>0</v>
      </c>
      <c r="T26" s="29" t="n">
        <v>0</v>
      </c>
      <c r="U26" s="29" t="n">
        <f aca="false">G26+N26+S26+T26</f>
        <v>22</v>
      </c>
      <c r="V26" s="30" t="n">
        <v>24</v>
      </c>
      <c r="W26" s="30"/>
      <c r="X26" s="30"/>
      <c r="Y26" s="23" t="n">
        <f aca="false">MAX(V26:X26)</f>
        <v>24</v>
      </c>
      <c r="Z26" s="24"/>
      <c r="AA26" s="24"/>
      <c r="AB26" s="24"/>
      <c r="AC26" s="24"/>
      <c r="AD26" s="24"/>
      <c r="AE26" s="24"/>
      <c r="AF26" s="24" t="n">
        <f aca="false">MAX(Z26:AE26)</f>
        <v>0</v>
      </c>
      <c r="AG26" s="30"/>
      <c r="AH26" s="30"/>
      <c r="AI26" s="30"/>
      <c r="AJ26" s="30"/>
      <c r="AK26" s="23" t="n">
        <f aca="false">MAX(AG26:AJ26)</f>
        <v>0</v>
      </c>
      <c r="AL26" s="31" t="n">
        <v>0</v>
      </c>
      <c r="AM26" s="32" t="n">
        <f aca="false">AL26+AK26+AF26+Y26</f>
        <v>24</v>
      </c>
      <c r="AN26" s="20" t="n">
        <v>27</v>
      </c>
      <c r="AO26" s="20"/>
      <c r="AP26" s="20"/>
      <c r="AQ26" s="20" t="n">
        <f aca="false">MAX(AN26:AP26)</f>
        <v>27</v>
      </c>
      <c r="AR26" s="28"/>
      <c r="AS26" s="28"/>
      <c r="AT26" s="28"/>
      <c r="AU26" s="28"/>
      <c r="AV26" s="21" t="n">
        <f aca="false">MAX(AR26:AU26)</f>
        <v>0</v>
      </c>
      <c r="AW26" s="20"/>
      <c r="AX26" s="20"/>
      <c r="AY26" s="20"/>
      <c r="AZ26" s="20"/>
      <c r="BA26" s="20" t="n">
        <f aca="false">MAX(AW26:AZ26)</f>
        <v>0</v>
      </c>
      <c r="BB26" s="29" t="n">
        <v>0</v>
      </c>
      <c r="BC26" s="29" t="n">
        <f aca="false">BB26+BA26+AV26+AQ26</f>
        <v>27</v>
      </c>
      <c r="BD26" s="20" t="n">
        <v>26</v>
      </c>
      <c r="BE26" s="20"/>
      <c r="BF26" s="20"/>
      <c r="BG26" s="20" t="n">
        <f aca="false">MAX(BD26:BF26)</f>
        <v>26</v>
      </c>
      <c r="BH26" s="28"/>
      <c r="BI26" s="28"/>
      <c r="BJ26" s="28"/>
      <c r="BK26" s="28"/>
      <c r="BL26" s="21" t="n">
        <f aca="false">MAX(BH26:BK26)</f>
        <v>0</v>
      </c>
      <c r="BM26" s="20"/>
      <c r="BN26" s="20"/>
      <c r="BO26" s="20"/>
      <c r="BP26" s="20"/>
      <c r="BQ26" s="20" t="n">
        <f aca="false">MAX(BM26:BP26)</f>
        <v>0</v>
      </c>
      <c r="BR26" s="29" t="n">
        <v>0</v>
      </c>
      <c r="BS26" s="29" t="n">
        <f aca="false">BR26+BQ26+BL26+BG26</f>
        <v>26</v>
      </c>
      <c r="BT26" s="33" t="n">
        <f aca="false">U26+AM26+BC26+BS26</f>
        <v>99</v>
      </c>
    </row>
    <row r="27" customFormat="false" ht="12.75" hidden="false" customHeight="false" outlineLevel="0" collapsed="false">
      <c r="A27" s="26" t="s">
        <v>47</v>
      </c>
      <c r="B27" s="18" t="s">
        <v>36</v>
      </c>
      <c r="C27" s="19" t="n">
        <v>1006085</v>
      </c>
      <c r="D27" s="27"/>
      <c r="E27" s="27"/>
      <c r="F27" s="27"/>
      <c r="G27" s="20" t="n">
        <f aca="false">MAX(D27:F27)</f>
        <v>0</v>
      </c>
      <c r="H27" s="28"/>
      <c r="I27" s="28"/>
      <c r="J27" s="28"/>
      <c r="K27" s="28"/>
      <c r="L27" s="28"/>
      <c r="M27" s="28"/>
      <c r="N27" s="21" t="n">
        <f aca="false">MAX(H27:M27)</f>
        <v>0</v>
      </c>
      <c r="O27" s="27"/>
      <c r="P27" s="27"/>
      <c r="Q27" s="27"/>
      <c r="R27" s="27"/>
      <c r="S27" s="20" t="n">
        <f aca="false">MAX(O27:R27)</f>
        <v>0</v>
      </c>
      <c r="T27" s="29" t="n">
        <v>0</v>
      </c>
      <c r="U27" s="29" t="n">
        <f aca="false">G27+N27+S27+T27</f>
        <v>0</v>
      </c>
      <c r="V27" s="30"/>
      <c r="W27" s="30"/>
      <c r="X27" s="30"/>
      <c r="Y27" s="23" t="n">
        <f aca="false">MAX(V27:X27)</f>
        <v>0</v>
      </c>
      <c r="Z27" s="24"/>
      <c r="AA27" s="24"/>
      <c r="AB27" s="24"/>
      <c r="AC27" s="24"/>
      <c r="AD27" s="24"/>
      <c r="AE27" s="24"/>
      <c r="AF27" s="24" t="n">
        <f aca="false">MAX(Z27:AE27)</f>
        <v>0</v>
      </c>
      <c r="AG27" s="30"/>
      <c r="AH27" s="30"/>
      <c r="AI27" s="30"/>
      <c r="AJ27" s="30"/>
      <c r="AK27" s="23" t="n">
        <f aca="false">MAX(AG27:AJ27)</f>
        <v>0</v>
      </c>
      <c r="AL27" s="31" t="n">
        <v>0</v>
      </c>
      <c r="AM27" s="32" t="n">
        <f aca="false">AL27+AK27+AF27+Y27</f>
        <v>0</v>
      </c>
      <c r="AN27" s="20"/>
      <c r="AO27" s="20"/>
      <c r="AP27" s="20"/>
      <c r="AQ27" s="20" t="n">
        <f aca="false">MAX(AN27:AP27)</f>
        <v>0</v>
      </c>
      <c r="AR27" s="28"/>
      <c r="AS27" s="28"/>
      <c r="AT27" s="28"/>
      <c r="AU27" s="28"/>
      <c r="AV27" s="21" t="n">
        <f aca="false">MAX(AR27:AU27)</f>
        <v>0</v>
      </c>
      <c r="AW27" s="20"/>
      <c r="AX27" s="20"/>
      <c r="AY27" s="20"/>
      <c r="AZ27" s="20"/>
      <c r="BA27" s="20" t="n">
        <f aca="false">MAX(AW27:AZ27)</f>
        <v>0</v>
      </c>
      <c r="BB27" s="29" t="n">
        <v>0</v>
      </c>
      <c r="BC27" s="29" t="n">
        <f aca="false">BB27+BA27+AV27+AQ27</f>
        <v>0</v>
      </c>
      <c r="BD27" s="20"/>
      <c r="BE27" s="20"/>
      <c r="BF27" s="20"/>
      <c r="BG27" s="20" t="n">
        <f aca="false">MAX(BD27:BF27)</f>
        <v>0</v>
      </c>
      <c r="BH27" s="28"/>
      <c r="BI27" s="28"/>
      <c r="BJ27" s="28"/>
      <c r="BK27" s="28"/>
      <c r="BL27" s="21" t="n">
        <f aca="false">MAX(BH27:BK27)</f>
        <v>0</v>
      </c>
      <c r="BM27" s="20"/>
      <c r="BN27" s="20"/>
      <c r="BO27" s="20"/>
      <c r="BP27" s="20"/>
      <c r="BQ27" s="20" t="n">
        <f aca="false">MAX(BM27:BP27)</f>
        <v>0</v>
      </c>
      <c r="BR27" s="29" t="n">
        <v>0</v>
      </c>
      <c r="BS27" s="29" t="n">
        <f aca="false">BR27+BQ27+BL27+BG27</f>
        <v>0</v>
      </c>
      <c r="BT27" s="33" t="n">
        <f aca="false">U27+AM27+BC27+BS27</f>
        <v>0</v>
      </c>
    </row>
    <row r="28" customFormat="false" ht="12.75" hidden="false" customHeight="false" outlineLevel="0" collapsed="false">
      <c r="A28" s="26" t="s">
        <v>48</v>
      </c>
      <c r="B28" s="34" t="s">
        <v>25</v>
      </c>
      <c r="C28" s="19" t="n">
        <v>1002862</v>
      </c>
      <c r="D28" s="27"/>
      <c r="E28" s="27"/>
      <c r="F28" s="27"/>
      <c r="G28" s="20" t="n">
        <f aca="false">MAX(D28:F28)</f>
        <v>0</v>
      </c>
      <c r="H28" s="28"/>
      <c r="I28" s="28"/>
      <c r="J28" s="28"/>
      <c r="K28" s="28"/>
      <c r="L28" s="28"/>
      <c r="M28" s="28"/>
      <c r="N28" s="21" t="n">
        <f aca="false">MAX(H28:M28)</f>
        <v>0</v>
      </c>
      <c r="O28" s="27"/>
      <c r="P28" s="27"/>
      <c r="Q28" s="27"/>
      <c r="R28" s="27"/>
      <c r="S28" s="20" t="n">
        <f aca="false">MAX(O28:R28)</f>
        <v>0</v>
      </c>
      <c r="T28" s="29" t="n">
        <v>0</v>
      </c>
      <c r="U28" s="29" t="n">
        <f aca="false">G28+N28+S28+T28</f>
        <v>0</v>
      </c>
      <c r="V28" s="30"/>
      <c r="W28" s="30"/>
      <c r="X28" s="30"/>
      <c r="Y28" s="23" t="n">
        <f aca="false">MAX(V28:X28)</f>
        <v>0</v>
      </c>
      <c r="Z28" s="24"/>
      <c r="AA28" s="24"/>
      <c r="AB28" s="24"/>
      <c r="AC28" s="24"/>
      <c r="AD28" s="24"/>
      <c r="AE28" s="24"/>
      <c r="AF28" s="24" t="n">
        <f aca="false">MAX(Z28:AE28)</f>
        <v>0</v>
      </c>
      <c r="AG28" s="30"/>
      <c r="AH28" s="30"/>
      <c r="AI28" s="30"/>
      <c r="AJ28" s="30"/>
      <c r="AK28" s="23" t="n">
        <f aca="false">MAX(AG28:AJ28)</f>
        <v>0</v>
      </c>
      <c r="AL28" s="31" t="n">
        <v>0</v>
      </c>
      <c r="AM28" s="32" t="n">
        <f aca="false">AL28+AK28+AF28+Y28</f>
        <v>0</v>
      </c>
      <c r="AN28" s="20"/>
      <c r="AO28" s="20"/>
      <c r="AP28" s="20"/>
      <c r="AQ28" s="20" t="n">
        <f aca="false">MAX(AN28:AP28)</f>
        <v>0</v>
      </c>
      <c r="AR28" s="28"/>
      <c r="AS28" s="28"/>
      <c r="AT28" s="28"/>
      <c r="AU28" s="28"/>
      <c r="AV28" s="21" t="n">
        <f aca="false">MAX(AR28:AU28)</f>
        <v>0</v>
      </c>
      <c r="AW28" s="20"/>
      <c r="AX28" s="20"/>
      <c r="AY28" s="20"/>
      <c r="AZ28" s="20"/>
      <c r="BA28" s="20" t="n">
        <f aca="false">MAX(AW28:AZ28)</f>
        <v>0</v>
      </c>
      <c r="BB28" s="29" t="n">
        <v>0</v>
      </c>
      <c r="BC28" s="29" t="n">
        <f aca="false">BB28+BA28+AV28+AQ28</f>
        <v>0</v>
      </c>
      <c r="BD28" s="20"/>
      <c r="BE28" s="20"/>
      <c r="BF28" s="20"/>
      <c r="BG28" s="20" t="n">
        <f aca="false">MAX(BD28:BF28)</f>
        <v>0</v>
      </c>
      <c r="BH28" s="28"/>
      <c r="BI28" s="28"/>
      <c r="BJ28" s="28"/>
      <c r="BK28" s="28"/>
      <c r="BL28" s="21" t="n">
        <f aca="false">MAX(BH28:BK28)</f>
        <v>0</v>
      </c>
      <c r="BM28" s="20"/>
      <c r="BN28" s="20"/>
      <c r="BO28" s="20"/>
      <c r="BP28" s="20"/>
      <c r="BQ28" s="20" t="n">
        <f aca="false">MAX(BM28:BP28)</f>
        <v>0</v>
      </c>
      <c r="BR28" s="29" t="n">
        <v>0</v>
      </c>
      <c r="BS28" s="29" t="n">
        <f aca="false">BR28+BQ28+BL28+BG28</f>
        <v>0</v>
      </c>
      <c r="BT28" s="33" t="n">
        <f aca="false">U28+AM28+BC28+BS28</f>
        <v>0</v>
      </c>
    </row>
    <row r="29" customFormat="false" ht="12.75" hidden="false" customHeight="false" outlineLevel="0" collapsed="false">
      <c r="A29" s="26" t="s">
        <v>49</v>
      </c>
      <c r="B29" s="18" t="s">
        <v>25</v>
      </c>
      <c r="C29" s="19" t="n">
        <v>1004502</v>
      </c>
      <c r="D29" s="27"/>
      <c r="E29" s="27"/>
      <c r="F29" s="27"/>
      <c r="G29" s="20" t="n">
        <f aca="false">MAX(D29:F29)</f>
        <v>0</v>
      </c>
      <c r="H29" s="28"/>
      <c r="I29" s="28"/>
      <c r="J29" s="28"/>
      <c r="K29" s="28"/>
      <c r="L29" s="28"/>
      <c r="M29" s="28"/>
      <c r="N29" s="21" t="n">
        <f aca="false">MAX(H29:M29)</f>
        <v>0</v>
      </c>
      <c r="O29" s="27"/>
      <c r="P29" s="27"/>
      <c r="Q29" s="27"/>
      <c r="R29" s="27"/>
      <c r="S29" s="20" t="n">
        <f aca="false">MAX(O29:R29)</f>
        <v>0</v>
      </c>
      <c r="T29" s="29" t="n">
        <v>0</v>
      </c>
      <c r="U29" s="29" t="n">
        <f aca="false">G29+N29+S29+T29</f>
        <v>0</v>
      </c>
      <c r="V29" s="30"/>
      <c r="W29" s="30"/>
      <c r="X29" s="30"/>
      <c r="Y29" s="23" t="n">
        <f aca="false">MAX(V29:X29)</f>
        <v>0</v>
      </c>
      <c r="Z29" s="24"/>
      <c r="AA29" s="24"/>
      <c r="AB29" s="24"/>
      <c r="AC29" s="24"/>
      <c r="AD29" s="24"/>
      <c r="AE29" s="24"/>
      <c r="AF29" s="24" t="n">
        <f aca="false">MAX(Z29:AE29)</f>
        <v>0</v>
      </c>
      <c r="AG29" s="30"/>
      <c r="AH29" s="30"/>
      <c r="AI29" s="30"/>
      <c r="AJ29" s="30"/>
      <c r="AK29" s="23" t="n">
        <f aca="false">MAX(AG29:AJ29)</f>
        <v>0</v>
      </c>
      <c r="AL29" s="31" t="n">
        <v>0</v>
      </c>
      <c r="AM29" s="32" t="n">
        <f aca="false">AL29+AK29+AF29+Y29</f>
        <v>0</v>
      </c>
      <c r="AN29" s="20"/>
      <c r="AO29" s="20"/>
      <c r="AP29" s="20"/>
      <c r="AQ29" s="20" t="n">
        <f aca="false">MAX(AN29:AP29)</f>
        <v>0</v>
      </c>
      <c r="AR29" s="28"/>
      <c r="AS29" s="28"/>
      <c r="AT29" s="28"/>
      <c r="AU29" s="28"/>
      <c r="AV29" s="21" t="n">
        <f aca="false">MAX(AR29:AU29)</f>
        <v>0</v>
      </c>
      <c r="AW29" s="20"/>
      <c r="AX29" s="20"/>
      <c r="AY29" s="20"/>
      <c r="AZ29" s="20"/>
      <c r="BA29" s="20" t="n">
        <f aca="false">MAX(AW29:AZ29)</f>
        <v>0</v>
      </c>
      <c r="BB29" s="29" t="n">
        <v>0</v>
      </c>
      <c r="BC29" s="29" t="n">
        <f aca="false">BB29+BA29+AV29+AQ29</f>
        <v>0</v>
      </c>
      <c r="BD29" s="20"/>
      <c r="BE29" s="20"/>
      <c r="BF29" s="20"/>
      <c r="BG29" s="20" t="n">
        <f aca="false">MAX(BD29:BF29)</f>
        <v>0</v>
      </c>
      <c r="BH29" s="28"/>
      <c r="BI29" s="28"/>
      <c r="BJ29" s="28"/>
      <c r="BK29" s="28"/>
      <c r="BL29" s="21" t="n">
        <f aca="false">MAX(BH29:BK29)</f>
        <v>0</v>
      </c>
      <c r="BM29" s="20"/>
      <c r="BN29" s="20"/>
      <c r="BO29" s="20"/>
      <c r="BP29" s="20"/>
      <c r="BQ29" s="20" t="n">
        <f aca="false">MAX(BM29:BP29)</f>
        <v>0</v>
      </c>
      <c r="BR29" s="29" t="n">
        <v>0</v>
      </c>
      <c r="BS29" s="29" t="n">
        <f aca="false">BR29+BQ29+BL29+BG29</f>
        <v>0</v>
      </c>
      <c r="BT29" s="33" t="n">
        <f aca="false">U29+AM29+BC29+BS29</f>
        <v>0</v>
      </c>
    </row>
    <row r="30" customFormat="false" ht="12.75" hidden="false" customHeight="false" outlineLevel="0" collapsed="false">
      <c r="A30" s="26" t="s">
        <v>50</v>
      </c>
      <c r="B30" s="34" t="s">
        <v>25</v>
      </c>
      <c r="C30" s="19" t="n">
        <v>1002468</v>
      </c>
      <c r="D30" s="27"/>
      <c r="E30" s="27"/>
      <c r="F30" s="27"/>
      <c r="G30" s="20" t="n">
        <f aca="false">MAX(D30:F30)</f>
        <v>0</v>
      </c>
      <c r="H30" s="28"/>
      <c r="I30" s="28"/>
      <c r="J30" s="36"/>
      <c r="K30" s="36"/>
      <c r="L30" s="36"/>
      <c r="M30" s="36"/>
      <c r="N30" s="21" t="n">
        <f aca="false">MAX(H30:M30)</f>
        <v>0</v>
      </c>
      <c r="O30" s="27"/>
      <c r="P30" s="27"/>
      <c r="Q30" s="27"/>
      <c r="R30" s="27"/>
      <c r="S30" s="20" t="n">
        <f aca="false">MAX(O30:R30)</f>
        <v>0</v>
      </c>
      <c r="T30" s="29" t="n">
        <v>0</v>
      </c>
      <c r="U30" s="29" t="n">
        <f aca="false">G30+N30+S30+T30</f>
        <v>0</v>
      </c>
      <c r="V30" s="30"/>
      <c r="W30" s="30"/>
      <c r="X30" s="30"/>
      <c r="Y30" s="23" t="n">
        <f aca="false">MAX(V30:X30)</f>
        <v>0</v>
      </c>
      <c r="Z30" s="24"/>
      <c r="AA30" s="24"/>
      <c r="AB30" s="24"/>
      <c r="AC30" s="24"/>
      <c r="AD30" s="24"/>
      <c r="AE30" s="24"/>
      <c r="AF30" s="24" t="n">
        <f aca="false">MAX(Z30:AE30)</f>
        <v>0</v>
      </c>
      <c r="AG30" s="30"/>
      <c r="AH30" s="30"/>
      <c r="AI30" s="30"/>
      <c r="AJ30" s="30"/>
      <c r="AK30" s="23" t="n">
        <f aca="false">MAX(AG30:AJ30)</f>
        <v>0</v>
      </c>
      <c r="AL30" s="31" t="n">
        <v>0</v>
      </c>
      <c r="AM30" s="32" t="n">
        <f aca="false">AL30+AK30+AF30+Y30</f>
        <v>0</v>
      </c>
      <c r="AN30" s="20"/>
      <c r="AO30" s="20"/>
      <c r="AP30" s="20"/>
      <c r="AQ30" s="20" t="n">
        <f aca="false">MAX(AN30:AP30)</f>
        <v>0</v>
      </c>
      <c r="AR30" s="28"/>
      <c r="AS30" s="28"/>
      <c r="AT30" s="28"/>
      <c r="AU30" s="28"/>
      <c r="AV30" s="21" t="n">
        <f aca="false">MAX(AR30:AU30)</f>
        <v>0</v>
      </c>
      <c r="AW30" s="20"/>
      <c r="AX30" s="20"/>
      <c r="AY30" s="20"/>
      <c r="AZ30" s="20"/>
      <c r="BA30" s="20" t="n">
        <f aca="false">MAX(AW30:AZ30)</f>
        <v>0</v>
      </c>
      <c r="BB30" s="29" t="n">
        <v>0</v>
      </c>
      <c r="BC30" s="29" t="n">
        <f aca="false">BB30+BA30+AV30+AQ30</f>
        <v>0</v>
      </c>
      <c r="BD30" s="20"/>
      <c r="BE30" s="20"/>
      <c r="BF30" s="20"/>
      <c r="BG30" s="20" t="n">
        <f aca="false">MAX(BD30:BF30)</f>
        <v>0</v>
      </c>
      <c r="BH30" s="28"/>
      <c r="BI30" s="28"/>
      <c r="BJ30" s="28"/>
      <c r="BK30" s="28"/>
      <c r="BL30" s="21" t="n">
        <f aca="false">MAX(BH30:BK30)</f>
        <v>0</v>
      </c>
      <c r="BM30" s="20"/>
      <c r="BN30" s="20"/>
      <c r="BO30" s="20"/>
      <c r="BP30" s="20"/>
      <c r="BQ30" s="20" t="n">
        <f aca="false">MAX(BM30:BP30)</f>
        <v>0</v>
      </c>
      <c r="BR30" s="29" t="n">
        <v>0</v>
      </c>
      <c r="BS30" s="29" t="n">
        <f aca="false">BR30+BQ30+BL30+BG30</f>
        <v>0</v>
      </c>
      <c r="BT30" s="33" t="n">
        <f aca="false">U30+AM30+BC30+BS30</f>
        <v>0</v>
      </c>
    </row>
    <row r="31" customFormat="false" ht="12.75" hidden="false" customHeight="false" outlineLevel="0" collapsed="false">
      <c r="A31" s="26" t="s">
        <v>51</v>
      </c>
      <c r="B31" s="18" t="s">
        <v>36</v>
      </c>
      <c r="C31" s="19" t="n">
        <v>1006164</v>
      </c>
      <c r="D31" s="27"/>
      <c r="E31" s="27"/>
      <c r="F31" s="27"/>
      <c r="G31" s="20" t="n">
        <f aca="false">MAX(D31:F31)</f>
        <v>0</v>
      </c>
      <c r="H31" s="28"/>
      <c r="I31" s="28"/>
      <c r="J31" s="28"/>
      <c r="K31" s="28"/>
      <c r="L31" s="28"/>
      <c r="M31" s="28"/>
      <c r="N31" s="21" t="n">
        <f aca="false">MAX(H31:M31)</f>
        <v>0</v>
      </c>
      <c r="O31" s="27"/>
      <c r="P31" s="27"/>
      <c r="Q31" s="27"/>
      <c r="R31" s="27"/>
      <c r="S31" s="20" t="n">
        <f aca="false">MAX(O31:R31)</f>
        <v>0</v>
      </c>
      <c r="T31" s="29" t="n">
        <v>0</v>
      </c>
      <c r="U31" s="29" t="n">
        <f aca="false">G31+N31+S31+T31</f>
        <v>0</v>
      </c>
      <c r="V31" s="30"/>
      <c r="W31" s="30"/>
      <c r="X31" s="30"/>
      <c r="Y31" s="23" t="n">
        <f aca="false">MAX(V31:X31)</f>
        <v>0</v>
      </c>
      <c r="Z31" s="24"/>
      <c r="AA31" s="24"/>
      <c r="AB31" s="24"/>
      <c r="AC31" s="24"/>
      <c r="AD31" s="24"/>
      <c r="AE31" s="24"/>
      <c r="AF31" s="24" t="n">
        <f aca="false">MAX(Z31:AE31)</f>
        <v>0</v>
      </c>
      <c r="AG31" s="30"/>
      <c r="AH31" s="30"/>
      <c r="AI31" s="30"/>
      <c r="AJ31" s="30"/>
      <c r="AK31" s="23" t="n">
        <f aca="false">MAX(AG31:AJ31)</f>
        <v>0</v>
      </c>
      <c r="AL31" s="31" t="n">
        <v>0</v>
      </c>
      <c r="AM31" s="32" t="n">
        <f aca="false">AL31+AK31+AF31+Y31</f>
        <v>0</v>
      </c>
      <c r="AN31" s="20"/>
      <c r="AO31" s="20"/>
      <c r="AP31" s="20"/>
      <c r="AQ31" s="20" t="n">
        <f aca="false">MAX(AN31:AP31)</f>
        <v>0</v>
      </c>
      <c r="AR31" s="28" t="n">
        <v>31</v>
      </c>
      <c r="AS31" s="28" t="n">
        <v>34</v>
      </c>
      <c r="AT31" s="28" t="n">
        <v>27</v>
      </c>
      <c r="AU31" s="28"/>
      <c r="AV31" s="21" t="n">
        <f aca="false">MAX(AR31:AU31)</f>
        <v>34</v>
      </c>
      <c r="AW31" s="20"/>
      <c r="AX31" s="20"/>
      <c r="AY31" s="20"/>
      <c r="AZ31" s="20"/>
      <c r="BA31" s="20" t="n">
        <f aca="false">MAX(AW31:AZ31)</f>
        <v>0</v>
      </c>
      <c r="BB31" s="29" t="n">
        <v>0</v>
      </c>
      <c r="BC31" s="29" t="n">
        <f aca="false">BB31+BA31+AV31+AQ31</f>
        <v>34</v>
      </c>
      <c r="BD31" s="20"/>
      <c r="BE31" s="20"/>
      <c r="BF31" s="20"/>
      <c r="BG31" s="20" t="n">
        <f aca="false">MAX(BD31:BF31)</f>
        <v>0</v>
      </c>
      <c r="BH31" s="28" t="n">
        <v>25</v>
      </c>
      <c r="BI31" s="28" t="n">
        <v>31</v>
      </c>
      <c r="BJ31" s="28" t="n">
        <v>28</v>
      </c>
      <c r="BK31" s="28"/>
      <c r="BL31" s="21" t="n">
        <f aca="false">MAX(BH31:BK31)</f>
        <v>31</v>
      </c>
      <c r="BM31" s="20"/>
      <c r="BN31" s="20"/>
      <c r="BO31" s="20"/>
      <c r="BP31" s="20"/>
      <c r="BQ31" s="20" t="n">
        <f aca="false">MAX(BM31:BP31)</f>
        <v>0</v>
      </c>
      <c r="BR31" s="29" t="n">
        <v>0</v>
      </c>
      <c r="BS31" s="29" t="n">
        <f aca="false">BR31+BQ31+BL31+BG31</f>
        <v>31</v>
      </c>
      <c r="BT31" s="33" t="n">
        <f aca="false">U31+AM31+BC31+BS31</f>
        <v>65</v>
      </c>
    </row>
    <row r="32" customFormat="false" ht="12.75" hidden="false" customHeight="false" outlineLevel="0" collapsed="false">
      <c r="A32" s="26" t="s">
        <v>52</v>
      </c>
      <c r="B32" s="18" t="s">
        <v>25</v>
      </c>
      <c r="C32" s="19" t="n">
        <v>1005288</v>
      </c>
      <c r="D32" s="27"/>
      <c r="E32" s="27"/>
      <c r="F32" s="27"/>
      <c r="G32" s="20" t="n">
        <f aca="false">MAX(D32:F32)</f>
        <v>0</v>
      </c>
      <c r="H32" s="28"/>
      <c r="I32" s="28"/>
      <c r="J32" s="28"/>
      <c r="K32" s="28"/>
      <c r="L32" s="28"/>
      <c r="M32" s="28"/>
      <c r="N32" s="21" t="n">
        <f aca="false">MAX(H32:M32)</f>
        <v>0</v>
      </c>
      <c r="O32" s="27"/>
      <c r="P32" s="27"/>
      <c r="Q32" s="27"/>
      <c r="R32" s="27"/>
      <c r="S32" s="20" t="n">
        <f aca="false">MAX(O32:R32)</f>
        <v>0</v>
      </c>
      <c r="T32" s="29" t="n">
        <v>0</v>
      </c>
      <c r="U32" s="29" t="n">
        <f aca="false">G32+N32+S32+T32</f>
        <v>0</v>
      </c>
      <c r="V32" s="30"/>
      <c r="W32" s="30"/>
      <c r="X32" s="30"/>
      <c r="Y32" s="23" t="n">
        <f aca="false">MAX(V32:X32)</f>
        <v>0</v>
      </c>
      <c r="Z32" s="24"/>
      <c r="AA32" s="24"/>
      <c r="AB32" s="24"/>
      <c r="AC32" s="24"/>
      <c r="AD32" s="24"/>
      <c r="AE32" s="24"/>
      <c r="AF32" s="24" t="n">
        <f aca="false">MAX(Z32:AE32)</f>
        <v>0</v>
      </c>
      <c r="AG32" s="30"/>
      <c r="AH32" s="30"/>
      <c r="AI32" s="30"/>
      <c r="AJ32" s="30"/>
      <c r="AK32" s="23" t="n">
        <f aca="false">MAX(AG32:AJ32)</f>
        <v>0</v>
      </c>
      <c r="AL32" s="31" t="n">
        <v>0</v>
      </c>
      <c r="AM32" s="32" t="n">
        <f aca="false">AL32+AK32+AF32+Y32</f>
        <v>0</v>
      </c>
      <c r="AN32" s="20"/>
      <c r="AO32" s="20"/>
      <c r="AP32" s="20"/>
      <c r="AQ32" s="20" t="n">
        <f aca="false">MAX(AN32:AP32)</f>
        <v>0</v>
      </c>
      <c r="AR32" s="28"/>
      <c r="AS32" s="28"/>
      <c r="AT32" s="28"/>
      <c r="AU32" s="28"/>
      <c r="AV32" s="21" t="n">
        <f aca="false">MAX(AR32:AU32)</f>
        <v>0</v>
      </c>
      <c r="AW32" s="20"/>
      <c r="AX32" s="20"/>
      <c r="AY32" s="20"/>
      <c r="AZ32" s="20"/>
      <c r="BA32" s="20" t="n">
        <f aca="false">MAX(AW32:AZ32)</f>
        <v>0</v>
      </c>
      <c r="BB32" s="29" t="n">
        <v>0</v>
      </c>
      <c r="BC32" s="29" t="n">
        <f aca="false">BB32+BA32+AV32+AQ32</f>
        <v>0</v>
      </c>
      <c r="BD32" s="20"/>
      <c r="BE32" s="20"/>
      <c r="BF32" s="20"/>
      <c r="BG32" s="20" t="n">
        <f aca="false">MAX(BD32:BF32)</f>
        <v>0</v>
      </c>
      <c r="BH32" s="28"/>
      <c r="BI32" s="28"/>
      <c r="BJ32" s="28"/>
      <c r="BK32" s="28"/>
      <c r="BL32" s="21" t="n">
        <f aca="false">MAX(BH32:BK32)</f>
        <v>0</v>
      </c>
      <c r="BM32" s="20"/>
      <c r="BN32" s="20"/>
      <c r="BO32" s="20"/>
      <c r="BP32" s="20"/>
      <c r="BQ32" s="20" t="n">
        <f aca="false">MAX(BM32:BP32)</f>
        <v>0</v>
      </c>
      <c r="BR32" s="29" t="n">
        <v>0</v>
      </c>
      <c r="BS32" s="29" t="n">
        <f aca="false">BR32+BQ32+BL32+BG32</f>
        <v>0</v>
      </c>
      <c r="BT32" s="33" t="n">
        <f aca="false">U32+AM32+BC32+BS32</f>
        <v>0</v>
      </c>
    </row>
    <row r="33" customFormat="false" ht="12.75" hidden="false" customHeight="false" outlineLevel="0" collapsed="false">
      <c r="A33" s="37" t="s">
        <v>53</v>
      </c>
      <c r="B33" s="38" t="s">
        <v>38</v>
      </c>
      <c r="C33" s="39" t="n">
        <v>1004003</v>
      </c>
      <c r="D33" s="27" t="n">
        <v>28</v>
      </c>
      <c r="E33" s="27" t="n">
        <v>28</v>
      </c>
      <c r="F33" s="27"/>
      <c r="G33" s="20" t="n">
        <f aca="false">MAX(D33:F33)</f>
        <v>28</v>
      </c>
      <c r="H33" s="41"/>
      <c r="I33" s="41"/>
      <c r="J33" s="41"/>
      <c r="K33" s="41"/>
      <c r="L33" s="41"/>
      <c r="M33" s="41"/>
      <c r="N33" s="21" t="n">
        <f aca="false">MAX(H33:M33)</f>
        <v>0</v>
      </c>
      <c r="O33" s="27"/>
      <c r="P33" s="27"/>
      <c r="Q33" s="27"/>
      <c r="R33" s="27"/>
      <c r="S33" s="20" t="n">
        <f aca="false">MAX(O33:R33)</f>
        <v>0</v>
      </c>
      <c r="T33" s="29" t="n">
        <v>0</v>
      </c>
      <c r="U33" s="29" t="n">
        <f aca="false">G33+N33+S33+T33</f>
        <v>28</v>
      </c>
      <c r="V33" s="30" t="n">
        <v>25</v>
      </c>
      <c r="W33" s="30" t="n">
        <v>31</v>
      </c>
      <c r="X33" s="30"/>
      <c r="Y33" s="23" t="n">
        <f aca="false">MAX(V33:X33)</f>
        <v>31</v>
      </c>
      <c r="Z33" s="42"/>
      <c r="AA33" s="42"/>
      <c r="AB33" s="42"/>
      <c r="AC33" s="24"/>
      <c r="AD33" s="24"/>
      <c r="AE33" s="24"/>
      <c r="AF33" s="24" t="n">
        <f aca="false">MAX(Z33:AE33)</f>
        <v>0</v>
      </c>
      <c r="AG33" s="30"/>
      <c r="AH33" s="30"/>
      <c r="AI33" s="30"/>
      <c r="AJ33" s="30"/>
      <c r="AK33" s="23" t="n">
        <f aca="false">MAX(AG33:AJ33)</f>
        <v>0</v>
      </c>
      <c r="AL33" s="31" t="n">
        <v>0</v>
      </c>
      <c r="AM33" s="32" t="n">
        <f aca="false">AL33+AK33+AF33+Y33</f>
        <v>31</v>
      </c>
      <c r="AN33" s="20" t="n">
        <v>33</v>
      </c>
      <c r="AO33" s="20" t="n">
        <v>32</v>
      </c>
      <c r="AP33" s="20"/>
      <c r="AQ33" s="20" t="n">
        <f aca="false">MAX(AN33:AP33)</f>
        <v>33</v>
      </c>
      <c r="AR33" s="28"/>
      <c r="AS33" s="28"/>
      <c r="AT33" s="28"/>
      <c r="AU33" s="28"/>
      <c r="AV33" s="21" t="n">
        <f aca="false">MAX(AR33:AU33)</f>
        <v>0</v>
      </c>
      <c r="AW33" s="20"/>
      <c r="AX33" s="20"/>
      <c r="AY33" s="20"/>
      <c r="AZ33" s="20"/>
      <c r="BA33" s="20" t="n">
        <f aca="false">MAX(AW33:AZ33)</f>
        <v>0</v>
      </c>
      <c r="BB33" s="29" t="n">
        <v>0</v>
      </c>
      <c r="BC33" s="29" t="n">
        <f aca="false">BB33+BA33+AV33+AQ33</f>
        <v>33</v>
      </c>
      <c r="BD33" s="20" t="n">
        <v>32</v>
      </c>
      <c r="BE33" s="20" t="n">
        <v>25</v>
      </c>
      <c r="BF33" s="20"/>
      <c r="BG33" s="20" t="n">
        <f aca="false">MAX(BD33:BF33)</f>
        <v>32</v>
      </c>
      <c r="BH33" s="28"/>
      <c r="BI33" s="28"/>
      <c r="BJ33" s="28"/>
      <c r="BK33" s="28"/>
      <c r="BL33" s="21" t="n">
        <f aca="false">MAX(BH33:BK33)</f>
        <v>0</v>
      </c>
      <c r="BM33" s="20"/>
      <c r="BN33" s="20"/>
      <c r="BO33" s="20"/>
      <c r="BP33" s="20"/>
      <c r="BQ33" s="20" t="n">
        <f aca="false">MAX(BM33:BP33)</f>
        <v>0</v>
      </c>
      <c r="BR33" s="29" t="n">
        <v>0</v>
      </c>
      <c r="BS33" s="29" t="n">
        <f aca="false">BR33+BQ33+BL33+BG33</f>
        <v>32</v>
      </c>
      <c r="BT33" s="33" t="n">
        <f aca="false">U33+AM33+BC33+BS33</f>
        <v>124</v>
      </c>
    </row>
    <row r="34" customFormat="false" ht="12.75" hidden="false" customHeight="false" outlineLevel="0" collapsed="false">
      <c r="A34" s="37" t="s">
        <v>54</v>
      </c>
      <c r="B34" s="38" t="s">
        <v>38</v>
      </c>
      <c r="C34" s="39" t="n">
        <v>1003439</v>
      </c>
      <c r="D34" s="27"/>
      <c r="E34" s="27"/>
      <c r="F34" s="27"/>
      <c r="G34" s="20" t="n">
        <f aca="false">MAX(D34:F34)</f>
        <v>0</v>
      </c>
      <c r="H34" s="41"/>
      <c r="I34" s="41"/>
      <c r="J34" s="41"/>
      <c r="K34" s="41"/>
      <c r="L34" s="41"/>
      <c r="M34" s="41"/>
      <c r="N34" s="21" t="n">
        <f aca="false">MAX(H34:M34)</f>
        <v>0</v>
      </c>
      <c r="O34" s="27"/>
      <c r="P34" s="27"/>
      <c r="Q34" s="27"/>
      <c r="R34" s="27"/>
      <c r="S34" s="20" t="n">
        <f aca="false">MAX(O34:R34)</f>
        <v>0</v>
      </c>
      <c r="T34" s="29" t="n">
        <v>0</v>
      </c>
      <c r="U34" s="29" t="n">
        <f aca="false">G34+N34+S34+T34</f>
        <v>0</v>
      </c>
      <c r="V34" s="30"/>
      <c r="W34" s="30"/>
      <c r="X34" s="30"/>
      <c r="Y34" s="23" t="n">
        <f aca="false">MAX(V34:X34)</f>
        <v>0</v>
      </c>
      <c r="Z34" s="42"/>
      <c r="AA34" s="42"/>
      <c r="AB34" s="42"/>
      <c r="AC34" s="24"/>
      <c r="AD34" s="24"/>
      <c r="AE34" s="24"/>
      <c r="AF34" s="24" t="n">
        <f aca="false">MAX(Z34:AE34)</f>
        <v>0</v>
      </c>
      <c r="AG34" s="30"/>
      <c r="AH34" s="30"/>
      <c r="AI34" s="30"/>
      <c r="AJ34" s="30"/>
      <c r="AK34" s="23" t="n">
        <f aca="false">MAX(AG34:AJ34)</f>
        <v>0</v>
      </c>
      <c r="AL34" s="31" t="n">
        <v>0</v>
      </c>
      <c r="AM34" s="32" t="n">
        <f aca="false">AL34+AK34+AF34+Y34</f>
        <v>0</v>
      </c>
      <c r="AN34" s="20"/>
      <c r="AO34" s="20"/>
      <c r="AP34" s="20"/>
      <c r="AQ34" s="20" t="n">
        <f aca="false">MAX(AN34:AP34)</f>
        <v>0</v>
      </c>
      <c r="AR34" s="28"/>
      <c r="AS34" s="28"/>
      <c r="AT34" s="28"/>
      <c r="AU34" s="28"/>
      <c r="AV34" s="21" t="n">
        <f aca="false">MAX(AR34:AU34)</f>
        <v>0</v>
      </c>
      <c r="AW34" s="20"/>
      <c r="AX34" s="20"/>
      <c r="AY34" s="20"/>
      <c r="AZ34" s="20"/>
      <c r="BA34" s="20" t="n">
        <f aca="false">MAX(AW34:AZ34)</f>
        <v>0</v>
      </c>
      <c r="BB34" s="29" t="n">
        <v>0</v>
      </c>
      <c r="BC34" s="29" t="n">
        <f aca="false">BB34+BA34+AV34+AQ34</f>
        <v>0</v>
      </c>
      <c r="BD34" s="20"/>
      <c r="BE34" s="20"/>
      <c r="BF34" s="20"/>
      <c r="BG34" s="20" t="n">
        <f aca="false">MAX(BD34:BF34)</f>
        <v>0</v>
      </c>
      <c r="BH34" s="28"/>
      <c r="BI34" s="28"/>
      <c r="BJ34" s="28"/>
      <c r="BK34" s="28"/>
      <c r="BL34" s="21" t="n">
        <f aca="false">MAX(BH34:BK34)</f>
        <v>0</v>
      </c>
      <c r="BM34" s="20"/>
      <c r="BN34" s="20"/>
      <c r="BO34" s="20"/>
      <c r="BP34" s="20"/>
      <c r="BQ34" s="20" t="n">
        <f aca="false">MAX(BM34:BP34)</f>
        <v>0</v>
      </c>
      <c r="BR34" s="29" t="n">
        <v>0</v>
      </c>
      <c r="BS34" s="29" t="n">
        <f aca="false">BR34+BQ34+BL34+BG34</f>
        <v>0</v>
      </c>
      <c r="BT34" s="33" t="n">
        <f aca="false">U34+AM34+BC34+BS34</f>
        <v>0</v>
      </c>
    </row>
    <row r="35" customFormat="false" ht="12.75" hidden="false" customHeight="false" outlineLevel="0" collapsed="false">
      <c r="A35" s="35" t="s">
        <v>55</v>
      </c>
      <c r="B35" s="34" t="s">
        <v>38</v>
      </c>
      <c r="C35" s="19" t="n">
        <v>1006793</v>
      </c>
      <c r="D35" s="27" t="n">
        <v>35</v>
      </c>
      <c r="E35" s="27" t="n">
        <v>15</v>
      </c>
      <c r="F35" s="27"/>
      <c r="G35" s="20" t="n">
        <f aca="false">MAX(D35:F35)</f>
        <v>35</v>
      </c>
      <c r="H35" s="28"/>
      <c r="I35" s="28"/>
      <c r="J35" s="28"/>
      <c r="K35" s="28"/>
      <c r="L35" s="28"/>
      <c r="M35" s="28"/>
      <c r="N35" s="21" t="n">
        <f aca="false">MAX(H35:M35)</f>
        <v>0</v>
      </c>
      <c r="O35" s="27"/>
      <c r="P35" s="27"/>
      <c r="Q35" s="27"/>
      <c r="R35" s="27"/>
      <c r="S35" s="20" t="n">
        <f aca="false">MAX(O35:R35)</f>
        <v>0</v>
      </c>
      <c r="T35" s="29" t="n">
        <v>0</v>
      </c>
      <c r="U35" s="29" t="n">
        <f aca="false">G35+N35+S35+T35</f>
        <v>35</v>
      </c>
      <c r="V35" s="30" t="n">
        <v>34</v>
      </c>
      <c r="W35" s="30" t="n">
        <v>27</v>
      </c>
      <c r="X35" s="30"/>
      <c r="Y35" s="23" t="n">
        <f aca="false">MAX(V35:X35)</f>
        <v>34</v>
      </c>
      <c r="Z35" s="24"/>
      <c r="AA35" s="24"/>
      <c r="AB35" s="24"/>
      <c r="AC35" s="24"/>
      <c r="AD35" s="24"/>
      <c r="AE35" s="24"/>
      <c r="AF35" s="24" t="n">
        <f aca="false">MAX(Z35:AE35)</f>
        <v>0</v>
      </c>
      <c r="AG35" s="30"/>
      <c r="AH35" s="30"/>
      <c r="AI35" s="30"/>
      <c r="AJ35" s="30"/>
      <c r="AK35" s="23" t="n">
        <f aca="false">MAX(AG35:AJ35)</f>
        <v>0</v>
      </c>
      <c r="AL35" s="31" t="n">
        <v>0</v>
      </c>
      <c r="AM35" s="32" t="n">
        <f aca="false">AL35+AK35+AF35+Y35</f>
        <v>34</v>
      </c>
      <c r="AN35" s="20" t="n">
        <v>24</v>
      </c>
      <c r="AO35" s="20" t="n">
        <v>25</v>
      </c>
      <c r="AP35" s="20"/>
      <c r="AQ35" s="20" t="n">
        <f aca="false">MAX(AN35:AP35)</f>
        <v>25</v>
      </c>
      <c r="AR35" s="28"/>
      <c r="AS35" s="28"/>
      <c r="AT35" s="28"/>
      <c r="AU35" s="28"/>
      <c r="AV35" s="21" t="n">
        <f aca="false">MAX(AR35:AU35)</f>
        <v>0</v>
      </c>
      <c r="AW35" s="20"/>
      <c r="AX35" s="20"/>
      <c r="AY35" s="20"/>
      <c r="AZ35" s="20"/>
      <c r="BA35" s="20" t="n">
        <f aca="false">MAX(AW35:AZ35)</f>
        <v>0</v>
      </c>
      <c r="BB35" s="29" t="n">
        <v>0</v>
      </c>
      <c r="BC35" s="29" t="n">
        <f aca="false">BB35+BA35+AV35+AQ35</f>
        <v>25</v>
      </c>
      <c r="BD35" s="20" t="n">
        <v>23</v>
      </c>
      <c r="BE35" s="20"/>
      <c r="BF35" s="20"/>
      <c r="BG35" s="20" t="n">
        <f aca="false">MAX(BD35:BF35)</f>
        <v>23</v>
      </c>
      <c r="BH35" s="28"/>
      <c r="BI35" s="28"/>
      <c r="BJ35" s="28"/>
      <c r="BK35" s="28"/>
      <c r="BL35" s="21" t="n">
        <f aca="false">MAX(BH35:BK35)</f>
        <v>0</v>
      </c>
      <c r="BM35" s="20"/>
      <c r="BN35" s="20"/>
      <c r="BO35" s="20"/>
      <c r="BP35" s="20"/>
      <c r="BQ35" s="20" t="n">
        <f aca="false">MAX(BM35:BP35)</f>
        <v>0</v>
      </c>
      <c r="BR35" s="29" t="n">
        <v>0</v>
      </c>
      <c r="BS35" s="29" t="n">
        <f aca="false">BR35+BQ35+BL35+BG35</f>
        <v>23</v>
      </c>
      <c r="BT35" s="33" t="n">
        <f aca="false">U35+AM35+BC35+BS35</f>
        <v>117</v>
      </c>
    </row>
    <row r="36" customFormat="false" ht="12.75" hidden="false" customHeight="false" outlineLevel="0" collapsed="false">
      <c r="A36" s="26" t="s">
        <v>56</v>
      </c>
      <c r="B36" s="34" t="s">
        <v>34</v>
      </c>
      <c r="C36" s="19" t="n">
        <v>1007347</v>
      </c>
      <c r="D36" s="27" t="n">
        <v>21</v>
      </c>
      <c r="E36" s="27" t="n">
        <v>19</v>
      </c>
      <c r="F36" s="27"/>
      <c r="G36" s="20" t="n">
        <f aca="false">MAX(D36:F36)</f>
        <v>21</v>
      </c>
      <c r="H36" s="28"/>
      <c r="I36" s="28"/>
      <c r="J36" s="28"/>
      <c r="K36" s="28"/>
      <c r="L36" s="28"/>
      <c r="M36" s="28"/>
      <c r="N36" s="21" t="n">
        <f aca="false">MAX(H36:M36)</f>
        <v>0</v>
      </c>
      <c r="O36" s="27"/>
      <c r="P36" s="27"/>
      <c r="Q36" s="27"/>
      <c r="R36" s="27"/>
      <c r="S36" s="20" t="n">
        <f aca="false">MAX(O36:R36)</f>
        <v>0</v>
      </c>
      <c r="T36" s="29" t="n">
        <v>0</v>
      </c>
      <c r="U36" s="29" t="n">
        <f aca="false">G36+N36+S36+T36</f>
        <v>21</v>
      </c>
      <c r="V36" s="30" t="n">
        <v>23</v>
      </c>
      <c r="W36" s="30" t="n">
        <v>19</v>
      </c>
      <c r="X36" s="30"/>
      <c r="Y36" s="23" t="n">
        <f aca="false">MAX(V36:X36)</f>
        <v>23</v>
      </c>
      <c r="Z36" s="24"/>
      <c r="AA36" s="24"/>
      <c r="AB36" s="24"/>
      <c r="AC36" s="24"/>
      <c r="AD36" s="24"/>
      <c r="AE36" s="24"/>
      <c r="AF36" s="24" t="n">
        <f aca="false">MAX(Z36:AE36)</f>
        <v>0</v>
      </c>
      <c r="AG36" s="30"/>
      <c r="AH36" s="30"/>
      <c r="AI36" s="30"/>
      <c r="AJ36" s="30"/>
      <c r="AK36" s="23" t="n">
        <f aca="false">MAX(AG36:AJ36)</f>
        <v>0</v>
      </c>
      <c r="AL36" s="31" t="n">
        <v>0</v>
      </c>
      <c r="AM36" s="32" t="n">
        <f aca="false">AL36+AK36+AF36+Y36</f>
        <v>23</v>
      </c>
      <c r="AN36" s="20" t="n">
        <v>20</v>
      </c>
      <c r="AO36" s="20" t="n">
        <v>28</v>
      </c>
      <c r="AP36" s="20"/>
      <c r="AQ36" s="20" t="n">
        <f aca="false">MAX(AN36:AP36)</f>
        <v>28</v>
      </c>
      <c r="AR36" s="28"/>
      <c r="AS36" s="28"/>
      <c r="AT36" s="28"/>
      <c r="AU36" s="28"/>
      <c r="AV36" s="21" t="n">
        <f aca="false">MAX(AR36:AU36)</f>
        <v>0</v>
      </c>
      <c r="AW36" s="20"/>
      <c r="AX36" s="20"/>
      <c r="AY36" s="20"/>
      <c r="AZ36" s="20"/>
      <c r="BA36" s="20" t="n">
        <f aca="false">MAX(AW36:AZ36)</f>
        <v>0</v>
      </c>
      <c r="BB36" s="29" t="n">
        <v>0</v>
      </c>
      <c r="BC36" s="29" t="n">
        <f aca="false">BB36+BA36+AV36+AQ36</f>
        <v>28</v>
      </c>
      <c r="BD36" s="20" t="n">
        <v>26</v>
      </c>
      <c r="BE36" s="20"/>
      <c r="BF36" s="20"/>
      <c r="BG36" s="20" t="n">
        <f aca="false">MAX(BD36:BF36)</f>
        <v>26</v>
      </c>
      <c r="BH36" s="28"/>
      <c r="BI36" s="28"/>
      <c r="BJ36" s="28"/>
      <c r="BK36" s="28"/>
      <c r="BL36" s="21" t="n">
        <f aca="false">MAX(BH36:BK36)</f>
        <v>0</v>
      </c>
      <c r="BM36" s="20"/>
      <c r="BN36" s="20"/>
      <c r="BO36" s="20"/>
      <c r="BP36" s="20"/>
      <c r="BQ36" s="20" t="n">
        <f aca="false">MAX(BM36:BP36)</f>
        <v>0</v>
      </c>
      <c r="BR36" s="29" t="n">
        <v>0</v>
      </c>
      <c r="BS36" s="29" t="n">
        <f aca="false">BR36+BQ36+BL36+BG36</f>
        <v>26</v>
      </c>
      <c r="BT36" s="33" t="n">
        <f aca="false">U36+AM36+BC36+BS36</f>
        <v>98</v>
      </c>
    </row>
    <row r="37" customFormat="false" ht="12.75" hidden="false" customHeight="false" outlineLevel="0" collapsed="false">
      <c r="A37" s="37" t="s">
        <v>57</v>
      </c>
      <c r="B37" s="38" t="s">
        <v>38</v>
      </c>
      <c r="C37" s="39" t="n">
        <v>1006681</v>
      </c>
      <c r="D37" s="27"/>
      <c r="E37" s="27"/>
      <c r="F37" s="27"/>
      <c r="G37" s="20" t="n">
        <f aca="false">MAX(D37:F37)</f>
        <v>0</v>
      </c>
      <c r="H37" s="41"/>
      <c r="I37" s="41"/>
      <c r="J37" s="41"/>
      <c r="K37" s="41"/>
      <c r="L37" s="41"/>
      <c r="M37" s="41"/>
      <c r="N37" s="21" t="n">
        <f aca="false">MAX(H37:M37)</f>
        <v>0</v>
      </c>
      <c r="O37" s="27"/>
      <c r="P37" s="27"/>
      <c r="Q37" s="27"/>
      <c r="R37" s="27"/>
      <c r="S37" s="20" t="n">
        <f aca="false">MAX(O37:R37)</f>
        <v>0</v>
      </c>
      <c r="T37" s="29" t="n">
        <v>0</v>
      </c>
      <c r="U37" s="29" t="n">
        <f aca="false">G37+N37+S37+T37</f>
        <v>0</v>
      </c>
      <c r="V37" s="30"/>
      <c r="W37" s="30"/>
      <c r="X37" s="30"/>
      <c r="Y37" s="23" t="n">
        <f aca="false">MAX(V37:X37)</f>
        <v>0</v>
      </c>
      <c r="Z37" s="42"/>
      <c r="AA37" s="42"/>
      <c r="AB37" s="24"/>
      <c r="AC37" s="24"/>
      <c r="AD37" s="24"/>
      <c r="AE37" s="24"/>
      <c r="AF37" s="24" t="n">
        <f aca="false">MAX(Z37:AE37)</f>
        <v>0</v>
      </c>
      <c r="AG37" s="30"/>
      <c r="AH37" s="30"/>
      <c r="AI37" s="30"/>
      <c r="AJ37" s="30"/>
      <c r="AK37" s="23" t="n">
        <f aca="false">MAX(AG37:AJ37)</f>
        <v>0</v>
      </c>
      <c r="AL37" s="31" t="n">
        <v>0</v>
      </c>
      <c r="AM37" s="32" t="n">
        <f aca="false">AL37+AK37+AF37+Y37</f>
        <v>0</v>
      </c>
      <c r="AN37" s="20"/>
      <c r="AO37" s="20"/>
      <c r="AP37" s="20"/>
      <c r="AQ37" s="20" t="n">
        <f aca="false">MAX(AN37:AP37)</f>
        <v>0</v>
      </c>
      <c r="AR37" s="28"/>
      <c r="AS37" s="28"/>
      <c r="AT37" s="28"/>
      <c r="AU37" s="28"/>
      <c r="AV37" s="21" t="n">
        <f aca="false">MAX(AR37:AU37)</f>
        <v>0</v>
      </c>
      <c r="AW37" s="20"/>
      <c r="AX37" s="20"/>
      <c r="AY37" s="20"/>
      <c r="AZ37" s="20"/>
      <c r="BA37" s="20" t="n">
        <f aca="false">MAX(AW37:AZ37)</f>
        <v>0</v>
      </c>
      <c r="BB37" s="29" t="n">
        <v>0</v>
      </c>
      <c r="BC37" s="29" t="n">
        <f aca="false">BB37+BA37+AV37+AQ37</f>
        <v>0</v>
      </c>
      <c r="BD37" s="20"/>
      <c r="BE37" s="20"/>
      <c r="BF37" s="20"/>
      <c r="BG37" s="20" t="n">
        <f aca="false">MAX(BD37:BF37)</f>
        <v>0</v>
      </c>
      <c r="BH37" s="28"/>
      <c r="BI37" s="28"/>
      <c r="BJ37" s="28"/>
      <c r="BK37" s="28"/>
      <c r="BL37" s="21" t="n">
        <f aca="false">MAX(BH37:BK37)</f>
        <v>0</v>
      </c>
      <c r="BM37" s="20"/>
      <c r="BN37" s="20"/>
      <c r="BO37" s="20"/>
      <c r="BP37" s="20"/>
      <c r="BQ37" s="20" t="n">
        <f aca="false">MAX(BM37:BP37)</f>
        <v>0</v>
      </c>
      <c r="BR37" s="29" t="n">
        <v>0</v>
      </c>
      <c r="BS37" s="29" t="n">
        <f aca="false">BR37+BQ37+BL37+BG37</f>
        <v>0</v>
      </c>
      <c r="BT37" s="33" t="n">
        <f aca="false">U37+AM37+BC37+BS37</f>
        <v>0</v>
      </c>
    </row>
    <row r="38" customFormat="false" ht="12.75" hidden="false" customHeight="false" outlineLevel="0" collapsed="false">
      <c r="A38" s="37" t="s">
        <v>58</v>
      </c>
      <c r="B38" s="38" t="s">
        <v>38</v>
      </c>
      <c r="C38" s="39" t="n">
        <v>1006615</v>
      </c>
      <c r="D38" s="27"/>
      <c r="E38" s="27"/>
      <c r="F38" s="27"/>
      <c r="G38" s="20" t="n">
        <f aca="false">MAX(D38:F38)</f>
        <v>0</v>
      </c>
      <c r="H38" s="41"/>
      <c r="I38" s="41"/>
      <c r="J38" s="41"/>
      <c r="K38" s="41"/>
      <c r="L38" s="41"/>
      <c r="M38" s="41"/>
      <c r="N38" s="21" t="n">
        <f aca="false">MAX(H38:M38)</f>
        <v>0</v>
      </c>
      <c r="O38" s="27"/>
      <c r="P38" s="27"/>
      <c r="Q38" s="27"/>
      <c r="R38" s="27"/>
      <c r="S38" s="20" t="n">
        <f aca="false">MAX(O38:R38)</f>
        <v>0</v>
      </c>
      <c r="T38" s="29" t="n">
        <v>0</v>
      </c>
      <c r="U38" s="29" t="n">
        <f aca="false">G38+N38+S38+T38</f>
        <v>0</v>
      </c>
      <c r="V38" s="30"/>
      <c r="W38" s="30"/>
      <c r="X38" s="30"/>
      <c r="Y38" s="23" t="n">
        <f aca="false">MAX(V38:X38)</f>
        <v>0</v>
      </c>
      <c r="Z38" s="42"/>
      <c r="AA38" s="42"/>
      <c r="AB38" s="24"/>
      <c r="AC38" s="24"/>
      <c r="AD38" s="24"/>
      <c r="AE38" s="24"/>
      <c r="AF38" s="24" t="n">
        <f aca="false">MAX(Z38:AE38)</f>
        <v>0</v>
      </c>
      <c r="AG38" s="30"/>
      <c r="AH38" s="30"/>
      <c r="AI38" s="30"/>
      <c r="AJ38" s="30"/>
      <c r="AK38" s="23" t="n">
        <f aca="false">MAX(AG38:AJ38)</f>
        <v>0</v>
      </c>
      <c r="AL38" s="31" t="n">
        <v>0</v>
      </c>
      <c r="AM38" s="32" t="n">
        <f aca="false">AL38+AK38+AF38+Y38</f>
        <v>0</v>
      </c>
      <c r="AN38" s="20"/>
      <c r="AO38" s="20"/>
      <c r="AP38" s="20"/>
      <c r="AQ38" s="20" t="n">
        <f aca="false">MAX(AN38:AP38)</f>
        <v>0</v>
      </c>
      <c r="AR38" s="28"/>
      <c r="AS38" s="28"/>
      <c r="AT38" s="28"/>
      <c r="AU38" s="28"/>
      <c r="AV38" s="21" t="n">
        <f aca="false">MAX(AR38:AU38)</f>
        <v>0</v>
      </c>
      <c r="AW38" s="20"/>
      <c r="AX38" s="20"/>
      <c r="AY38" s="20"/>
      <c r="AZ38" s="20"/>
      <c r="BA38" s="20" t="n">
        <f aca="false">MAX(AW38:AZ38)</f>
        <v>0</v>
      </c>
      <c r="BB38" s="29" t="n">
        <v>0</v>
      </c>
      <c r="BC38" s="29" t="n">
        <f aca="false">BB38+BA38+AV38+AQ38</f>
        <v>0</v>
      </c>
      <c r="BD38" s="20"/>
      <c r="BE38" s="20"/>
      <c r="BF38" s="20"/>
      <c r="BG38" s="20" t="n">
        <f aca="false">MAX(BD38:BF38)</f>
        <v>0</v>
      </c>
      <c r="BH38" s="28"/>
      <c r="BI38" s="28"/>
      <c r="BJ38" s="28"/>
      <c r="BK38" s="28"/>
      <c r="BL38" s="21" t="n">
        <f aca="false">MAX(BH38:BK38)</f>
        <v>0</v>
      </c>
      <c r="BM38" s="20"/>
      <c r="BN38" s="20"/>
      <c r="BO38" s="20"/>
      <c r="BP38" s="20"/>
      <c r="BQ38" s="20" t="n">
        <f aca="false">MAX(BM38:BP38)</f>
        <v>0</v>
      </c>
      <c r="BR38" s="29" t="n">
        <v>0</v>
      </c>
      <c r="BS38" s="29" t="n">
        <f aca="false">BR38+BQ38+BL38+BG38</f>
        <v>0</v>
      </c>
      <c r="BT38" s="33" t="n">
        <f aca="false">U38+AM38+BC38+BS38</f>
        <v>0</v>
      </c>
    </row>
    <row r="39" customFormat="false" ht="12.75" hidden="false" customHeight="false" outlineLevel="0" collapsed="false">
      <c r="A39" s="37" t="s">
        <v>59</v>
      </c>
      <c r="B39" s="38" t="s">
        <v>38</v>
      </c>
      <c r="C39" s="39" t="n">
        <v>1005661</v>
      </c>
      <c r="D39" s="27"/>
      <c r="E39" s="27"/>
      <c r="F39" s="27"/>
      <c r="G39" s="20" t="n">
        <f aca="false">MAX(D39:F39)</f>
        <v>0</v>
      </c>
      <c r="H39" s="41"/>
      <c r="I39" s="41"/>
      <c r="J39" s="41"/>
      <c r="K39" s="41"/>
      <c r="L39" s="41"/>
      <c r="M39" s="41"/>
      <c r="N39" s="21" t="n">
        <f aca="false">MAX(H39:M39)</f>
        <v>0</v>
      </c>
      <c r="O39" s="27"/>
      <c r="P39" s="27"/>
      <c r="Q39" s="27"/>
      <c r="R39" s="27"/>
      <c r="S39" s="20" t="n">
        <f aca="false">MAX(O39:R39)</f>
        <v>0</v>
      </c>
      <c r="T39" s="29" t="n">
        <v>0</v>
      </c>
      <c r="U39" s="29" t="n">
        <f aca="false">G39+N39+S39+T39</f>
        <v>0</v>
      </c>
      <c r="V39" s="30"/>
      <c r="W39" s="30"/>
      <c r="X39" s="30"/>
      <c r="Y39" s="23" t="n">
        <f aca="false">MAX(V39:X39)</f>
        <v>0</v>
      </c>
      <c r="Z39" s="42"/>
      <c r="AA39" s="42"/>
      <c r="AB39" s="24"/>
      <c r="AC39" s="24"/>
      <c r="AD39" s="24"/>
      <c r="AE39" s="24"/>
      <c r="AF39" s="24" t="n">
        <f aca="false">MAX(Z39:AE39)</f>
        <v>0</v>
      </c>
      <c r="AG39" s="30"/>
      <c r="AH39" s="30"/>
      <c r="AI39" s="30"/>
      <c r="AJ39" s="30"/>
      <c r="AK39" s="23" t="n">
        <f aca="false">MAX(AG39:AJ39)</f>
        <v>0</v>
      </c>
      <c r="AL39" s="31" t="n">
        <v>0</v>
      </c>
      <c r="AM39" s="32" t="n">
        <f aca="false">AL39+AK39+AF39+Y39</f>
        <v>0</v>
      </c>
      <c r="AN39" s="20"/>
      <c r="AO39" s="20"/>
      <c r="AP39" s="20"/>
      <c r="AQ39" s="20" t="n">
        <f aca="false">MAX(AN39:AP39)</f>
        <v>0</v>
      </c>
      <c r="AR39" s="28"/>
      <c r="AS39" s="28"/>
      <c r="AT39" s="28"/>
      <c r="AU39" s="28"/>
      <c r="AV39" s="21" t="n">
        <f aca="false">MAX(AR39:AU39)</f>
        <v>0</v>
      </c>
      <c r="AW39" s="20"/>
      <c r="AX39" s="20"/>
      <c r="AY39" s="20"/>
      <c r="AZ39" s="20"/>
      <c r="BA39" s="20" t="n">
        <f aca="false">MAX(AW39:AZ39)</f>
        <v>0</v>
      </c>
      <c r="BB39" s="29" t="n">
        <v>0</v>
      </c>
      <c r="BC39" s="29" t="n">
        <f aca="false">BB39+BA39+AV39+AQ39</f>
        <v>0</v>
      </c>
      <c r="BD39" s="20"/>
      <c r="BE39" s="20"/>
      <c r="BF39" s="20"/>
      <c r="BG39" s="20" t="n">
        <f aca="false">MAX(BD39:BF39)</f>
        <v>0</v>
      </c>
      <c r="BH39" s="28"/>
      <c r="BI39" s="28"/>
      <c r="BJ39" s="28"/>
      <c r="BK39" s="28"/>
      <c r="BL39" s="21" t="n">
        <f aca="false">MAX(BH39:BK39)</f>
        <v>0</v>
      </c>
      <c r="BM39" s="20"/>
      <c r="BN39" s="20"/>
      <c r="BO39" s="20"/>
      <c r="BP39" s="20"/>
      <c r="BQ39" s="20" t="n">
        <f aca="false">MAX(BM39:BP39)</f>
        <v>0</v>
      </c>
      <c r="BR39" s="29" t="n">
        <v>0</v>
      </c>
      <c r="BS39" s="29" t="n">
        <f aca="false">BR39+BQ39+BL39+BG39</f>
        <v>0</v>
      </c>
      <c r="BT39" s="33" t="n">
        <f aca="false">U39+AM39+BC39+BS39</f>
        <v>0</v>
      </c>
    </row>
    <row r="40" customFormat="false" ht="12.75" hidden="false" customHeight="false" outlineLevel="0" collapsed="false">
      <c r="A40" s="43" t="s">
        <v>60</v>
      </c>
      <c r="B40" s="18" t="s">
        <v>34</v>
      </c>
      <c r="C40" s="44" t="n">
        <v>1007360</v>
      </c>
      <c r="D40" s="27" t="n">
        <v>28</v>
      </c>
      <c r="E40" s="27" t="n">
        <v>25</v>
      </c>
      <c r="F40" s="27"/>
      <c r="G40" s="20" t="n">
        <f aca="false">MAX(D40:F40)</f>
        <v>28</v>
      </c>
      <c r="H40" s="28"/>
      <c r="I40" s="28"/>
      <c r="J40" s="28"/>
      <c r="K40" s="28"/>
      <c r="L40" s="28"/>
      <c r="M40" s="28"/>
      <c r="N40" s="21" t="n">
        <f aca="false">MAX(H40:M40)</f>
        <v>0</v>
      </c>
      <c r="O40" s="27"/>
      <c r="P40" s="27"/>
      <c r="Q40" s="27"/>
      <c r="R40" s="27"/>
      <c r="S40" s="20" t="n">
        <f aca="false">MAX(O40:R40)</f>
        <v>0</v>
      </c>
      <c r="T40" s="29" t="n">
        <v>0</v>
      </c>
      <c r="U40" s="29" t="n">
        <f aca="false">G40+N40+S40+T40</f>
        <v>28</v>
      </c>
      <c r="V40" s="30" t="n">
        <v>31</v>
      </c>
      <c r="W40" s="30" t="n">
        <v>29</v>
      </c>
      <c r="X40" s="30"/>
      <c r="Y40" s="23" t="n">
        <f aca="false">MAX(V40:X40)</f>
        <v>31</v>
      </c>
      <c r="Z40" s="45"/>
      <c r="AA40" s="24"/>
      <c r="AB40" s="46"/>
      <c r="AC40" s="24"/>
      <c r="AD40" s="24"/>
      <c r="AE40" s="24"/>
      <c r="AF40" s="24" t="n">
        <f aca="false">MAX(Z40:AE40)</f>
        <v>0</v>
      </c>
      <c r="AG40" s="30"/>
      <c r="AH40" s="30"/>
      <c r="AI40" s="30"/>
      <c r="AJ40" s="30"/>
      <c r="AK40" s="23" t="n">
        <f aca="false">MAX(AG40:AJ40)</f>
        <v>0</v>
      </c>
      <c r="AL40" s="31" t="n">
        <v>0</v>
      </c>
      <c r="AM40" s="32" t="n">
        <f aca="false">AL40+AK40+AF40+Y40</f>
        <v>31</v>
      </c>
      <c r="AN40" s="20" t="n">
        <v>33</v>
      </c>
      <c r="AO40" s="20" t="n">
        <v>33</v>
      </c>
      <c r="AP40" s="20"/>
      <c r="AQ40" s="20" t="n">
        <f aca="false">MAX(AN40:AP40)</f>
        <v>33</v>
      </c>
      <c r="AR40" s="28"/>
      <c r="AS40" s="28"/>
      <c r="AT40" s="28"/>
      <c r="AU40" s="28"/>
      <c r="AV40" s="21" t="n">
        <f aca="false">MAX(AR40:AU40)</f>
        <v>0</v>
      </c>
      <c r="AW40" s="20"/>
      <c r="AX40" s="20"/>
      <c r="AY40" s="20"/>
      <c r="AZ40" s="20"/>
      <c r="BA40" s="20" t="n">
        <f aca="false">MAX(AW40:AZ40)</f>
        <v>0</v>
      </c>
      <c r="BB40" s="29" t="n">
        <v>0</v>
      </c>
      <c r="BC40" s="29" t="n">
        <f aca="false">BB40+BA40+AV40+AQ40</f>
        <v>33</v>
      </c>
      <c r="BD40" s="20" t="n">
        <v>33</v>
      </c>
      <c r="BE40" s="20"/>
      <c r="BF40" s="20"/>
      <c r="BG40" s="20" t="n">
        <f aca="false">MAX(BD40:BF40)</f>
        <v>33</v>
      </c>
      <c r="BH40" s="28"/>
      <c r="BI40" s="28"/>
      <c r="BJ40" s="28"/>
      <c r="BK40" s="28"/>
      <c r="BL40" s="21" t="n">
        <f aca="false">MAX(BH40:BK40)</f>
        <v>0</v>
      </c>
      <c r="BM40" s="20"/>
      <c r="BN40" s="20"/>
      <c r="BO40" s="20"/>
      <c r="BP40" s="20"/>
      <c r="BQ40" s="20" t="n">
        <f aca="false">MAX(BM40:BP40)</f>
        <v>0</v>
      </c>
      <c r="BR40" s="29" t="n">
        <v>0</v>
      </c>
      <c r="BS40" s="29" t="n">
        <f aca="false">BR40+BQ40+BL40+BG40</f>
        <v>33</v>
      </c>
      <c r="BT40" s="33" t="n">
        <f aca="false">U40+AM40+BC40+BS40</f>
        <v>125</v>
      </c>
    </row>
    <row r="41" customFormat="false" ht="12.75" hidden="false" customHeight="false" outlineLevel="0" collapsed="false">
      <c r="A41" s="37" t="s">
        <v>61</v>
      </c>
      <c r="B41" s="38" t="s">
        <v>38</v>
      </c>
      <c r="C41" s="39" t="n">
        <v>1003179</v>
      </c>
      <c r="D41" s="27"/>
      <c r="E41" s="27"/>
      <c r="F41" s="27"/>
      <c r="G41" s="20" t="n">
        <f aca="false">MAX(D41:F41)</f>
        <v>0</v>
      </c>
      <c r="H41" s="41"/>
      <c r="I41" s="41"/>
      <c r="J41" s="41"/>
      <c r="K41" s="41"/>
      <c r="L41" s="41"/>
      <c r="M41" s="41"/>
      <c r="N41" s="21" t="n">
        <f aca="false">MAX(H41:M41)</f>
        <v>0</v>
      </c>
      <c r="O41" s="27"/>
      <c r="P41" s="27"/>
      <c r="Q41" s="27"/>
      <c r="R41" s="27"/>
      <c r="S41" s="20" t="n">
        <f aca="false">MAX(O41:R41)</f>
        <v>0</v>
      </c>
      <c r="T41" s="29" t="n">
        <v>0</v>
      </c>
      <c r="U41" s="29" t="n">
        <f aca="false">G41+N41+S41+T41</f>
        <v>0</v>
      </c>
      <c r="V41" s="30"/>
      <c r="W41" s="30"/>
      <c r="X41" s="30"/>
      <c r="Y41" s="23" t="n">
        <f aca="false">MAX(V41:X41)</f>
        <v>0</v>
      </c>
      <c r="Z41" s="42"/>
      <c r="AA41" s="42"/>
      <c r="AB41" s="42"/>
      <c r="AC41" s="24"/>
      <c r="AD41" s="24"/>
      <c r="AE41" s="24"/>
      <c r="AF41" s="24" t="n">
        <f aca="false">MAX(Z41:AE41)</f>
        <v>0</v>
      </c>
      <c r="AG41" s="30"/>
      <c r="AH41" s="30"/>
      <c r="AI41" s="30"/>
      <c r="AJ41" s="30"/>
      <c r="AK41" s="23" t="n">
        <f aca="false">MAX(AG41:AJ41)</f>
        <v>0</v>
      </c>
      <c r="AL41" s="31" t="n">
        <v>0</v>
      </c>
      <c r="AM41" s="32" t="n">
        <f aca="false">AL41+AK41+AF41+Y41</f>
        <v>0</v>
      </c>
      <c r="AN41" s="20"/>
      <c r="AO41" s="20"/>
      <c r="AP41" s="20"/>
      <c r="AQ41" s="20" t="n">
        <f aca="false">MAX(AN41:AP41)</f>
        <v>0</v>
      </c>
      <c r="AR41" s="28"/>
      <c r="AS41" s="28"/>
      <c r="AT41" s="28"/>
      <c r="AU41" s="28"/>
      <c r="AV41" s="21" t="n">
        <f aca="false">MAX(AR41:AU41)</f>
        <v>0</v>
      </c>
      <c r="AW41" s="20"/>
      <c r="AX41" s="20"/>
      <c r="AY41" s="20"/>
      <c r="AZ41" s="20"/>
      <c r="BA41" s="20" t="n">
        <f aca="false">MAX(AW41:AZ41)</f>
        <v>0</v>
      </c>
      <c r="BB41" s="29" t="n">
        <v>0</v>
      </c>
      <c r="BC41" s="29" t="n">
        <f aca="false">BB41+BA41+AV41+AQ41</f>
        <v>0</v>
      </c>
      <c r="BD41" s="20"/>
      <c r="BE41" s="20"/>
      <c r="BF41" s="20"/>
      <c r="BG41" s="20" t="n">
        <f aca="false">MAX(BD41:BF41)</f>
        <v>0</v>
      </c>
      <c r="BH41" s="28"/>
      <c r="BI41" s="28"/>
      <c r="BJ41" s="28"/>
      <c r="BK41" s="28"/>
      <c r="BL41" s="21" t="n">
        <f aca="false">MAX(BH41:BK41)</f>
        <v>0</v>
      </c>
      <c r="BM41" s="20"/>
      <c r="BN41" s="20"/>
      <c r="BO41" s="20"/>
      <c r="BP41" s="20"/>
      <c r="BQ41" s="20" t="n">
        <f aca="false">MAX(BM41:BP41)</f>
        <v>0</v>
      </c>
      <c r="BR41" s="29" t="n">
        <v>0</v>
      </c>
      <c r="BS41" s="29" t="n">
        <f aca="false">BR41+BQ41+BL41+BG41</f>
        <v>0</v>
      </c>
      <c r="BT41" s="33" t="n">
        <f aca="false">U41+AM41+BC41+BS41</f>
        <v>0</v>
      </c>
    </row>
    <row r="42" customFormat="false" ht="12.75" hidden="false" customHeight="false" outlineLevel="0" collapsed="false">
      <c r="A42" s="37" t="s">
        <v>62</v>
      </c>
      <c r="B42" s="38" t="s">
        <v>38</v>
      </c>
      <c r="C42" s="39" t="n">
        <v>1006288</v>
      </c>
      <c r="D42" s="27"/>
      <c r="E42" s="27"/>
      <c r="F42" s="27"/>
      <c r="G42" s="20" t="n">
        <f aca="false">MAX(D42:F42)</f>
        <v>0</v>
      </c>
      <c r="H42" s="41"/>
      <c r="I42" s="41"/>
      <c r="J42" s="41"/>
      <c r="K42" s="41"/>
      <c r="L42" s="41"/>
      <c r="M42" s="41"/>
      <c r="N42" s="21" t="n">
        <f aca="false">MAX(H42:M42)</f>
        <v>0</v>
      </c>
      <c r="O42" s="27"/>
      <c r="P42" s="27"/>
      <c r="Q42" s="27"/>
      <c r="R42" s="27"/>
      <c r="S42" s="20" t="n">
        <f aca="false">MAX(O42:R42)</f>
        <v>0</v>
      </c>
      <c r="T42" s="29" t="n">
        <v>0</v>
      </c>
      <c r="U42" s="29" t="n">
        <f aca="false">G42+N42+S42+T42</f>
        <v>0</v>
      </c>
      <c r="V42" s="30"/>
      <c r="W42" s="30"/>
      <c r="X42" s="30"/>
      <c r="Y42" s="23" t="n">
        <f aca="false">MAX(V42:X42)</f>
        <v>0</v>
      </c>
      <c r="Z42" s="42"/>
      <c r="AA42" s="42"/>
      <c r="AB42" s="24"/>
      <c r="AC42" s="24"/>
      <c r="AD42" s="24"/>
      <c r="AE42" s="24"/>
      <c r="AF42" s="24" t="n">
        <f aca="false">MAX(Z42:AE42)</f>
        <v>0</v>
      </c>
      <c r="AG42" s="30"/>
      <c r="AH42" s="30"/>
      <c r="AI42" s="30"/>
      <c r="AJ42" s="30"/>
      <c r="AK42" s="23" t="n">
        <f aca="false">MAX(AG42:AJ42)</f>
        <v>0</v>
      </c>
      <c r="AL42" s="31" t="n">
        <v>0</v>
      </c>
      <c r="AM42" s="32" t="n">
        <f aca="false">AL42+AK42+AF42+Y42</f>
        <v>0</v>
      </c>
      <c r="AN42" s="20"/>
      <c r="AO42" s="20"/>
      <c r="AP42" s="20"/>
      <c r="AQ42" s="20" t="n">
        <f aca="false">MAX(AN42:AP42)</f>
        <v>0</v>
      </c>
      <c r="AR42" s="28"/>
      <c r="AS42" s="28"/>
      <c r="AT42" s="28"/>
      <c r="AU42" s="28"/>
      <c r="AV42" s="21" t="n">
        <f aca="false">MAX(AR42:AU42)</f>
        <v>0</v>
      </c>
      <c r="AW42" s="20"/>
      <c r="AX42" s="20"/>
      <c r="AY42" s="20"/>
      <c r="AZ42" s="20"/>
      <c r="BA42" s="20" t="n">
        <f aca="false">MAX(AW42:AZ42)</f>
        <v>0</v>
      </c>
      <c r="BB42" s="29" t="n">
        <v>0</v>
      </c>
      <c r="BC42" s="29" t="n">
        <f aca="false">BB42+BA42+AV42+AQ42</f>
        <v>0</v>
      </c>
      <c r="BD42" s="20"/>
      <c r="BE42" s="20"/>
      <c r="BF42" s="20"/>
      <c r="BG42" s="20" t="n">
        <f aca="false">MAX(BD42:BF42)</f>
        <v>0</v>
      </c>
      <c r="BH42" s="28"/>
      <c r="BI42" s="28"/>
      <c r="BJ42" s="28"/>
      <c r="BK42" s="28"/>
      <c r="BL42" s="21" t="n">
        <f aca="false">MAX(BH42:BK42)</f>
        <v>0</v>
      </c>
      <c r="BM42" s="20"/>
      <c r="BN42" s="20"/>
      <c r="BO42" s="20"/>
      <c r="BP42" s="20"/>
      <c r="BQ42" s="20" t="n">
        <f aca="false">MAX(BM42:BP42)</f>
        <v>0</v>
      </c>
      <c r="BR42" s="29" t="n">
        <v>0</v>
      </c>
      <c r="BS42" s="29" t="n">
        <f aca="false">BR42+BQ42+BL42+BG42</f>
        <v>0</v>
      </c>
      <c r="BT42" s="33" t="n">
        <f aca="false">U42+AM42+BC42+BS42</f>
        <v>0</v>
      </c>
    </row>
    <row r="43" customFormat="false" ht="12.75" hidden="false" customHeight="false" outlineLevel="0" collapsed="false">
      <c r="A43" s="37" t="s">
        <v>63</v>
      </c>
      <c r="B43" s="38" t="s">
        <v>38</v>
      </c>
      <c r="C43" s="44" t="n">
        <v>1007289</v>
      </c>
      <c r="D43" s="27"/>
      <c r="E43" s="27"/>
      <c r="F43" s="27"/>
      <c r="G43" s="20" t="n">
        <f aca="false">MAX(D43:F43)</f>
        <v>0</v>
      </c>
      <c r="H43" s="41"/>
      <c r="I43" s="41"/>
      <c r="J43" s="41"/>
      <c r="K43" s="41"/>
      <c r="L43" s="41"/>
      <c r="M43" s="41"/>
      <c r="N43" s="21" t="n">
        <f aca="false">MAX(H43:M43)</f>
        <v>0</v>
      </c>
      <c r="O43" s="27"/>
      <c r="P43" s="27"/>
      <c r="Q43" s="27"/>
      <c r="R43" s="27"/>
      <c r="S43" s="20" t="n">
        <f aca="false">MAX(O43:R43)</f>
        <v>0</v>
      </c>
      <c r="T43" s="29" t="n">
        <v>0</v>
      </c>
      <c r="U43" s="29" t="n">
        <f aca="false">G43+N43+S43+T43</f>
        <v>0</v>
      </c>
      <c r="V43" s="30"/>
      <c r="W43" s="30"/>
      <c r="X43" s="30"/>
      <c r="Y43" s="23" t="n">
        <f aca="false">MAX(V43:X43)</f>
        <v>0</v>
      </c>
      <c r="Z43" s="42"/>
      <c r="AA43" s="42"/>
      <c r="AB43" s="24"/>
      <c r="AC43" s="24"/>
      <c r="AD43" s="24"/>
      <c r="AE43" s="24"/>
      <c r="AF43" s="24" t="n">
        <f aca="false">MAX(Z43:AE43)</f>
        <v>0</v>
      </c>
      <c r="AG43" s="30"/>
      <c r="AH43" s="30"/>
      <c r="AI43" s="30"/>
      <c r="AJ43" s="30"/>
      <c r="AK43" s="23" t="n">
        <f aca="false">MAX(AG43:AJ43)</f>
        <v>0</v>
      </c>
      <c r="AL43" s="31" t="n">
        <v>0</v>
      </c>
      <c r="AM43" s="32" t="n">
        <f aca="false">AL43+AK43+AF43+Y43</f>
        <v>0</v>
      </c>
      <c r="AN43" s="20"/>
      <c r="AO43" s="20"/>
      <c r="AP43" s="20"/>
      <c r="AQ43" s="20" t="n">
        <f aca="false">MAX(AN43:AP43)</f>
        <v>0</v>
      </c>
      <c r="AR43" s="28"/>
      <c r="AS43" s="28"/>
      <c r="AT43" s="28"/>
      <c r="AU43" s="28"/>
      <c r="AV43" s="21" t="n">
        <f aca="false">MAX(AR43:AU43)</f>
        <v>0</v>
      </c>
      <c r="AW43" s="20"/>
      <c r="AX43" s="20"/>
      <c r="AY43" s="20"/>
      <c r="AZ43" s="20"/>
      <c r="BA43" s="20" t="n">
        <f aca="false">MAX(AW43:AZ43)</f>
        <v>0</v>
      </c>
      <c r="BB43" s="29" t="n">
        <v>0</v>
      </c>
      <c r="BC43" s="29" t="n">
        <f aca="false">BB43+BA43+AV43+AQ43</f>
        <v>0</v>
      </c>
      <c r="BD43" s="20"/>
      <c r="BE43" s="20"/>
      <c r="BF43" s="20"/>
      <c r="BG43" s="20" t="n">
        <f aca="false">MAX(BD43:BF43)</f>
        <v>0</v>
      </c>
      <c r="BH43" s="28"/>
      <c r="BI43" s="28"/>
      <c r="BJ43" s="28"/>
      <c r="BK43" s="28"/>
      <c r="BL43" s="21" t="n">
        <f aca="false">MAX(BH43:BK43)</f>
        <v>0</v>
      </c>
      <c r="BM43" s="20"/>
      <c r="BN43" s="20"/>
      <c r="BO43" s="20"/>
      <c r="BP43" s="20"/>
      <c r="BQ43" s="20" t="n">
        <f aca="false">MAX(BM43:BP43)</f>
        <v>0</v>
      </c>
      <c r="BR43" s="29" t="n">
        <v>0</v>
      </c>
      <c r="BS43" s="29" t="n">
        <f aca="false">BR43+BQ43+BL43+BG43</f>
        <v>0</v>
      </c>
      <c r="BT43" s="33" t="n">
        <f aca="false">U43+AM43+BC43+BS43</f>
        <v>0</v>
      </c>
    </row>
    <row r="44" customFormat="false" ht="12.75" hidden="false" customHeight="false" outlineLevel="0" collapsed="false">
      <c r="A44" s="47" t="s">
        <v>64</v>
      </c>
      <c r="B44" s="48" t="s">
        <v>38</v>
      </c>
      <c r="C44" s="44" t="n">
        <v>1006662</v>
      </c>
      <c r="D44" s="27"/>
      <c r="E44" s="27"/>
      <c r="F44" s="27"/>
      <c r="G44" s="20" t="n">
        <f aca="false">MAX(D44:F44)</f>
        <v>0</v>
      </c>
      <c r="H44" s="28"/>
      <c r="I44" s="28"/>
      <c r="J44" s="28"/>
      <c r="K44" s="28"/>
      <c r="L44" s="28"/>
      <c r="M44" s="28"/>
      <c r="N44" s="21" t="n">
        <f aca="false">MAX(H44:M44)</f>
        <v>0</v>
      </c>
      <c r="O44" s="27"/>
      <c r="P44" s="27"/>
      <c r="Q44" s="27"/>
      <c r="R44" s="27"/>
      <c r="S44" s="20" t="n">
        <f aca="false">MAX(O44:R44)</f>
        <v>0</v>
      </c>
      <c r="T44" s="29" t="n">
        <v>0</v>
      </c>
      <c r="U44" s="29" t="n">
        <f aca="false">G44+N44+S44+T44</f>
        <v>0</v>
      </c>
      <c r="V44" s="30"/>
      <c r="W44" s="30"/>
      <c r="X44" s="30"/>
      <c r="Y44" s="23" t="n">
        <f aca="false">MAX(V44:X44)</f>
        <v>0</v>
      </c>
      <c r="Z44" s="24"/>
      <c r="AA44" s="24"/>
      <c r="AB44" s="24"/>
      <c r="AC44" s="24"/>
      <c r="AD44" s="24"/>
      <c r="AE44" s="24"/>
      <c r="AF44" s="24" t="n">
        <f aca="false">MAX(Z44:AE44)</f>
        <v>0</v>
      </c>
      <c r="AG44" s="30"/>
      <c r="AH44" s="30"/>
      <c r="AI44" s="30"/>
      <c r="AJ44" s="30"/>
      <c r="AK44" s="23" t="n">
        <f aca="false">MAX(AG44:AJ44)</f>
        <v>0</v>
      </c>
      <c r="AL44" s="31" t="n">
        <v>0</v>
      </c>
      <c r="AM44" s="32" t="n">
        <f aca="false">AL44+AK44+AF44+Y44</f>
        <v>0</v>
      </c>
      <c r="AN44" s="20"/>
      <c r="AO44" s="20" t="n">
        <v>28</v>
      </c>
      <c r="AP44" s="20"/>
      <c r="AQ44" s="20" t="n">
        <f aca="false">MAX(AN44:AP44)</f>
        <v>28</v>
      </c>
      <c r="AR44" s="28"/>
      <c r="AS44" s="28"/>
      <c r="AT44" s="28"/>
      <c r="AU44" s="28"/>
      <c r="AV44" s="21" t="n">
        <f aca="false">MAX(AR44:AU44)</f>
        <v>0</v>
      </c>
      <c r="AW44" s="20"/>
      <c r="AX44" s="20"/>
      <c r="AY44" s="20"/>
      <c r="AZ44" s="20"/>
      <c r="BA44" s="20" t="n">
        <f aca="false">MAX(AW44:AZ44)</f>
        <v>0</v>
      </c>
      <c r="BB44" s="29" t="n">
        <v>0</v>
      </c>
      <c r="BC44" s="29" t="n">
        <f aca="false">BB44+BA44+AV44+AQ44</f>
        <v>28</v>
      </c>
      <c r="BD44" s="20"/>
      <c r="BE44" s="20"/>
      <c r="BF44" s="20"/>
      <c r="BG44" s="20" t="n">
        <f aca="false">MAX(BD44:BF44)</f>
        <v>0</v>
      </c>
      <c r="BH44" s="28"/>
      <c r="BI44" s="28"/>
      <c r="BJ44" s="28"/>
      <c r="BK44" s="28"/>
      <c r="BL44" s="21" t="n">
        <f aca="false">MAX(BH44:BK44)</f>
        <v>0</v>
      </c>
      <c r="BM44" s="20"/>
      <c r="BN44" s="20"/>
      <c r="BO44" s="20"/>
      <c r="BP44" s="20"/>
      <c r="BQ44" s="20" t="n">
        <f aca="false">MAX(BM44:BP44)</f>
        <v>0</v>
      </c>
      <c r="BR44" s="29" t="n">
        <v>0</v>
      </c>
      <c r="BS44" s="29" t="n">
        <f aca="false">BR44+BQ44+BL44+BG44</f>
        <v>0</v>
      </c>
      <c r="BT44" s="33" t="n">
        <f aca="false">U44+AM44+BC44+BS44</f>
        <v>28</v>
      </c>
    </row>
    <row r="45" customFormat="false" ht="12.75" hidden="false" customHeight="false" outlineLevel="0" collapsed="false">
      <c r="A45" s="47" t="s">
        <v>65</v>
      </c>
      <c r="B45" s="48" t="s">
        <v>38</v>
      </c>
      <c r="C45" s="44" t="n">
        <v>1006717</v>
      </c>
      <c r="D45" s="27" t="n">
        <v>28</v>
      </c>
      <c r="E45" s="27"/>
      <c r="F45" s="27"/>
      <c r="G45" s="20" t="n">
        <f aca="false">MAX(D45:F45)</f>
        <v>28</v>
      </c>
      <c r="H45" s="28"/>
      <c r="I45" s="28"/>
      <c r="J45" s="28"/>
      <c r="K45" s="28"/>
      <c r="L45" s="28"/>
      <c r="M45" s="28"/>
      <c r="N45" s="21" t="n">
        <f aca="false">MAX(H45:M45)</f>
        <v>0</v>
      </c>
      <c r="O45" s="27"/>
      <c r="P45" s="27"/>
      <c r="Q45" s="27"/>
      <c r="R45" s="27"/>
      <c r="S45" s="20" t="n">
        <f aca="false">MAX(O45:R45)</f>
        <v>0</v>
      </c>
      <c r="T45" s="29" t="n">
        <v>0</v>
      </c>
      <c r="U45" s="29" t="n">
        <f aca="false">G45+N45+S45+T45</f>
        <v>28</v>
      </c>
      <c r="V45" s="30"/>
      <c r="W45" s="30"/>
      <c r="X45" s="30"/>
      <c r="Y45" s="23" t="n">
        <f aca="false">MAX(V45:X45)</f>
        <v>0</v>
      </c>
      <c r="Z45" s="24"/>
      <c r="AA45" s="24"/>
      <c r="AB45" s="24"/>
      <c r="AC45" s="24"/>
      <c r="AD45" s="24"/>
      <c r="AE45" s="24"/>
      <c r="AF45" s="24" t="n">
        <f aca="false">MAX(Z45:AE45)</f>
        <v>0</v>
      </c>
      <c r="AG45" s="30"/>
      <c r="AH45" s="30"/>
      <c r="AI45" s="30"/>
      <c r="AJ45" s="30"/>
      <c r="AK45" s="23" t="n">
        <f aca="false">MAX(AG45:AJ45)</f>
        <v>0</v>
      </c>
      <c r="AL45" s="31"/>
      <c r="AM45" s="32" t="n">
        <f aca="false">AL45+AK45+AF45+Y45</f>
        <v>0</v>
      </c>
      <c r="AN45" s="20" t="n">
        <v>22</v>
      </c>
      <c r="AO45" s="20"/>
      <c r="AP45" s="20"/>
      <c r="AQ45" s="20" t="n">
        <f aca="false">MAX(AN45:AP45)</f>
        <v>22</v>
      </c>
      <c r="AR45" s="28"/>
      <c r="AS45" s="28"/>
      <c r="AT45" s="28"/>
      <c r="AU45" s="28"/>
      <c r="AV45" s="21" t="n">
        <f aca="false">MAX(AR45:AU45)</f>
        <v>0</v>
      </c>
      <c r="AW45" s="20"/>
      <c r="AX45" s="20"/>
      <c r="AY45" s="20"/>
      <c r="AZ45" s="20"/>
      <c r="BA45" s="20" t="n">
        <f aca="false">MAX(AW45:AZ45)</f>
        <v>0</v>
      </c>
      <c r="BB45" s="29"/>
      <c r="BC45" s="29" t="n">
        <f aca="false">BB45+BA45+AV45+AQ45</f>
        <v>22</v>
      </c>
      <c r="BD45" s="20" t="n">
        <v>21</v>
      </c>
      <c r="BE45" s="20"/>
      <c r="BF45" s="20"/>
      <c r="BG45" s="20" t="n">
        <f aca="false">MAX(BD45:BF45)</f>
        <v>21</v>
      </c>
      <c r="BH45" s="28"/>
      <c r="BI45" s="28"/>
      <c r="BJ45" s="28"/>
      <c r="BK45" s="28"/>
      <c r="BL45" s="21" t="n">
        <f aca="false">MAX(BH45:BK45)</f>
        <v>0</v>
      </c>
      <c r="BM45" s="20"/>
      <c r="BN45" s="20"/>
      <c r="BO45" s="20"/>
      <c r="BP45" s="20"/>
      <c r="BQ45" s="20" t="n">
        <f aca="false">MAX(BM45:BP45)</f>
        <v>0</v>
      </c>
      <c r="BR45" s="29"/>
      <c r="BS45" s="29" t="n">
        <f aca="false">BR45+BQ45+BL45+BG45</f>
        <v>21</v>
      </c>
      <c r="BT45" s="33" t="n">
        <f aca="false">U45+AM45+BC45+BS45</f>
        <v>71</v>
      </c>
    </row>
    <row r="46" customFormat="false" ht="12.75" hidden="false" customHeight="false" outlineLevel="0" collapsed="false">
      <c r="A46" s="47" t="s">
        <v>66</v>
      </c>
      <c r="B46" s="48" t="s">
        <v>38</v>
      </c>
      <c r="C46" s="44" t="n">
        <v>1006598</v>
      </c>
      <c r="D46" s="27" t="n">
        <v>27</v>
      </c>
      <c r="E46" s="27"/>
      <c r="F46" s="27"/>
      <c r="G46" s="20" t="n">
        <f aca="false">MAX(D46:F46)</f>
        <v>27</v>
      </c>
      <c r="H46" s="28"/>
      <c r="I46" s="28"/>
      <c r="J46" s="28"/>
      <c r="K46" s="28"/>
      <c r="L46" s="28"/>
      <c r="M46" s="28"/>
      <c r="N46" s="21" t="n">
        <f aca="false">MAX(H46:M46)</f>
        <v>0</v>
      </c>
      <c r="O46" s="27"/>
      <c r="P46" s="27"/>
      <c r="Q46" s="27"/>
      <c r="R46" s="27"/>
      <c r="S46" s="20" t="n">
        <f aca="false">MAX(O46:R46)</f>
        <v>0</v>
      </c>
      <c r="T46" s="29" t="n">
        <v>0</v>
      </c>
      <c r="U46" s="29" t="n">
        <f aca="false">G46+N46+S46+T46</f>
        <v>27</v>
      </c>
      <c r="V46" s="30" t="n">
        <v>28</v>
      </c>
      <c r="W46" s="30"/>
      <c r="X46" s="30"/>
      <c r="Y46" s="23" t="n">
        <f aca="false">MAX(V46:X46)</f>
        <v>28</v>
      </c>
      <c r="Z46" s="24"/>
      <c r="AA46" s="24"/>
      <c r="AB46" s="24"/>
      <c r="AC46" s="24"/>
      <c r="AD46" s="24"/>
      <c r="AE46" s="24"/>
      <c r="AF46" s="24" t="n">
        <f aca="false">MAX(Z46:AE46)</f>
        <v>0</v>
      </c>
      <c r="AG46" s="30"/>
      <c r="AH46" s="30"/>
      <c r="AI46" s="30"/>
      <c r="AJ46" s="30"/>
      <c r="AK46" s="23" t="n">
        <f aca="false">MAX(AG46:AJ46)</f>
        <v>0</v>
      </c>
      <c r="AL46" s="31"/>
      <c r="AM46" s="32" t="n">
        <f aca="false">AL46+AK46+AF46+Y46</f>
        <v>28</v>
      </c>
      <c r="AN46" s="20" t="n">
        <v>28</v>
      </c>
      <c r="AO46" s="20"/>
      <c r="AP46" s="20"/>
      <c r="AQ46" s="20" t="n">
        <f aca="false">MAX(AN46:AP46)</f>
        <v>28</v>
      </c>
      <c r="AR46" s="28"/>
      <c r="AS46" s="28"/>
      <c r="AT46" s="28"/>
      <c r="AU46" s="28"/>
      <c r="AV46" s="21" t="n">
        <f aca="false">MAX(AR46:AU46)</f>
        <v>0</v>
      </c>
      <c r="AW46" s="20"/>
      <c r="AX46" s="20"/>
      <c r="AY46" s="20"/>
      <c r="AZ46" s="20"/>
      <c r="BA46" s="20" t="n">
        <f aca="false">MAX(AW46:AZ46)</f>
        <v>0</v>
      </c>
      <c r="BB46" s="29"/>
      <c r="BC46" s="29" t="n">
        <f aca="false">BB46+BA46+AV46+AQ46</f>
        <v>28</v>
      </c>
      <c r="BD46" s="20" t="n">
        <v>30</v>
      </c>
      <c r="BE46" s="20"/>
      <c r="BF46" s="20"/>
      <c r="BG46" s="20" t="n">
        <f aca="false">MAX(BD46:BF46)</f>
        <v>30</v>
      </c>
      <c r="BH46" s="28"/>
      <c r="BI46" s="28"/>
      <c r="BJ46" s="28"/>
      <c r="BK46" s="28"/>
      <c r="BL46" s="21" t="n">
        <f aca="false">MAX(BH46:BK46)</f>
        <v>0</v>
      </c>
      <c r="BM46" s="20"/>
      <c r="BN46" s="20"/>
      <c r="BO46" s="20"/>
      <c r="BP46" s="20"/>
      <c r="BQ46" s="20" t="n">
        <f aca="false">MAX(BM46:BP46)</f>
        <v>0</v>
      </c>
      <c r="BR46" s="29"/>
      <c r="BS46" s="29" t="n">
        <f aca="false">BR46+BQ46+BL46+BG46</f>
        <v>30</v>
      </c>
      <c r="BT46" s="33" t="n">
        <f aca="false">U46+AM46+BC46+BS46</f>
        <v>113</v>
      </c>
    </row>
    <row r="47" customFormat="false" ht="12.75" hidden="false" customHeight="false" outlineLevel="0" collapsed="false">
      <c r="A47" s="47" t="s">
        <v>67</v>
      </c>
      <c r="B47" s="48" t="s">
        <v>38</v>
      </c>
      <c r="C47" s="44" t="n">
        <v>1006630</v>
      </c>
      <c r="D47" s="27" t="n">
        <v>25</v>
      </c>
      <c r="E47" s="27"/>
      <c r="F47" s="27"/>
      <c r="G47" s="20" t="n">
        <f aca="false">MAX(D47:F47)</f>
        <v>25</v>
      </c>
      <c r="H47" s="28"/>
      <c r="I47" s="28"/>
      <c r="J47" s="28"/>
      <c r="K47" s="28"/>
      <c r="L47" s="28"/>
      <c r="M47" s="28"/>
      <c r="N47" s="21" t="n">
        <f aca="false">MAX(H47:M47)</f>
        <v>0</v>
      </c>
      <c r="O47" s="27"/>
      <c r="P47" s="27"/>
      <c r="Q47" s="27"/>
      <c r="R47" s="27"/>
      <c r="S47" s="20" t="n">
        <f aca="false">MAX(O47:R47)</f>
        <v>0</v>
      </c>
      <c r="T47" s="29" t="n">
        <v>0</v>
      </c>
      <c r="U47" s="29" t="n">
        <f aca="false">G47+N47+S47+T47</f>
        <v>25</v>
      </c>
      <c r="V47" s="30" t="n">
        <v>33</v>
      </c>
      <c r="W47" s="30"/>
      <c r="X47" s="30"/>
      <c r="Y47" s="23" t="n">
        <f aca="false">MAX(V47:X47)</f>
        <v>33</v>
      </c>
      <c r="Z47" s="24"/>
      <c r="AA47" s="24"/>
      <c r="AB47" s="24"/>
      <c r="AC47" s="24"/>
      <c r="AD47" s="24"/>
      <c r="AE47" s="24"/>
      <c r="AF47" s="24" t="n">
        <f aca="false">MAX(Z47:AE47)</f>
        <v>0</v>
      </c>
      <c r="AG47" s="30"/>
      <c r="AH47" s="30"/>
      <c r="AI47" s="30"/>
      <c r="AJ47" s="30"/>
      <c r="AK47" s="23" t="n">
        <f aca="false">MAX(AG47:AJ47)</f>
        <v>0</v>
      </c>
      <c r="AL47" s="31"/>
      <c r="AM47" s="32" t="n">
        <f aca="false">AL47+AK47+AF47+Y47</f>
        <v>33</v>
      </c>
      <c r="AN47" s="20" t="n">
        <v>22</v>
      </c>
      <c r="AO47" s="20"/>
      <c r="AP47" s="20"/>
      <c r="AQ47" s="20" t="n">
        <f aca="false">MAX(AN47:AP47)</f>
        <v>22</v>
      </c>
      <c r="AR47" s="28"/>
      <c r="AS47" s="28"/>
      <c r="AT47" s="28"/>
      <c r="AU47" s="28"/>
      <c r="AV47" s="21" t="n">
        <f aca="false">MAX(AR47:AU47)</f>
        <v>0</v>
      </c>
      <c r="AW47" s="20"/>
      <c r="AX47" s="20"/>
      <c r="AY47" s="20"/>
      <c r="AZ47" s="20"/>
      <c r="BA47" s="20" t="n">
        <f aca="false">MAX(AW47:AZ47)</f>
        <v>0</v>
      </c>
      <c r="BB47" s="29"/>
      <c r="BC47" s="29" t="n">
        <f aca="false">BB47+BA47+AV47+AQ47</f>
        <v>22</v>
      </c>
      <c r="BD47" s="20" t="n">
        <v>21</v>
      </c>
      <c r="BE47" s="20"/>
      <c r="BF47" s="20"/>
      <c r="BG47" s="20" t="n">
        <f aca="false">MAX(BD47:BF47)</f>
        <v>21</v>
      </c>
      <c r="BH47" s="28"/>
      <c r="BI47" s="28"/>
      <c r="BJ47" s="28"/>
      <c r="BK47" s="28"/>
      <c r="BL47" s="21" t="n">
        <f aca="false">MAX(BH47:BK47)</f>
        <v>0</v>
      </c>
      <c r="BM47" s="20"/>
      <c r="BN47" s="20"/>
      <c r="BO47" s="20"/>
      <c r="BP47" s="20"/>
      <c r="BQ47" s="20" t="n">
        <f aca="false">MAX(BM47:BP47)</f>
        <v>0</v>
      </c>
      <c r="BR47" s="29"/>
      <c r="BS47" s="29" t="n">
        <f aca="false">BR47+BQ47+BL47+BG47</f>
        <v>21</v>
      </c>
      <c r="BT47" s="33" t="n">
        <f aca="false">U47+AM47+BC47+BS47</f>
        <v>101</v>
      </c>
    </row>
    <row r="48" customFormat="false" ht="12.75" hidden="false" customHeight="false" outlineLevel="0" collapsed="false">
      <c r="A48" s="47" t="s">
        <v>68</v>
      </c>
      <c r="B48" s="48" t="s">
        <v>38</v>
      </c>
      <c r="C48" s="44" t="n">
        <v>1006595</v>
      </c>
      <c r="D48" s="27" t="n">
        <v>23</v>
      </c>
      <c r="E48" s="27"/>
      <c r="F48" s="27"/>
      <c r="G48" s="20" t="n">
        <f aca="false">MAX(D48:F48)</f>
        <v>23</v>
      </c>
      <c r="H48" s="28"/>
      <c r="I48" s="28"/>
      <c r="J48" s="28"/>
      <c r="K48" s="28"/>
      <c r="L48" s="28"/>
      <c r="M48" s="28"/>
      <c r="N48" s="21" t="n">
        <f aca="false">MAX(H48:M48)</f>
        <v>0</v>
      </c>
      <c r="O48" s="27"/>
      <c r="P48" s="27"/>
      <c r="Q48" s="27"/>
      <c r="R48" s="27"/>
      <c r="S48" s="20" t="n">
        <f aca="false">MAX(O48:R48)</f>
        <v>0</v>
      </c>
      <c r="T48" s="29" t="n">
        <v>0</v>
      </c>
      <c r="U48" s="29" t="n">
        <f aca="false">G48+N48+S48+T48</f>
        <v>23</v>
      </c>
      <c r="V48" s="30"/>
      <c r="W48" s="30"/>
      <c r="X48" s="30"/>
      <c r="Y48" s="23" t="n">
        <f aca="false">MAX(V48:X48)</f>
        <v>0</v>
      </c>
      <c r="Z48" s="24"/>
      <c r="AA48" s="24"/>
      <c r="AB48" s="24"/>
      <c r="AC48" s="24"/>
      <c r="AD48" s="24"/>
      <c r="AE48" s="24"/>
      <c r="AF48" s="24" t="n">
        <f aca="false">MAX(Z48:AE48)</f>
        <v>0</v>
      </c>
      <c r="AG48" s="30"/>
      <c r="AH48" s="30"/>
      <c r="AI48" s="30"/>
      <c r="AJ48" s="30"/>
      <c r="AK48" s="23" t="n">
        <f aca="false">MAX(AG48:AJ48)</f>
        <v>0</v>
      </c>
      <c r="AL48" s="31"/>
      <c r="AM48" s="32" t="n">
        <f aca="false">AL48+AK48+AF48+Y48</f>
        <v>0</v>
      </c>
      <c r="AN48" s="20" t="n">
        <v>20</v>
      </c>
      <c r="AO48" s="20"/>
      <c r="AP48" s="20"/>
      <c r="AQ48" s="20" t="n">
        <f aca="false">MAX(AN48:AP48)</f>
        <v>20</v>
      </c>
      <c r="AR48" s="28"/>
      <c r="AS48" s="28"/>
      <c r="AT48" s="28"/>
      <c r="AU48" s="28"/>
      <c r="AV48" s="21" t="n">
        <f aca="false">MAX(AR48:AU48)</f>
        <v>0</v>
      </c>
      <c r="AW48" s="20"/>
      <c r="AX48" s="20"/>
      <c r="AY48" s="20"/>
      <c r="AZ48" s="20"/>
      <c r="BA48" s="20" t="n">
        <f aca="false">MAX(AW48:AZ48)</f>
        <v>0</v>
      </c>
      <c r="BB48" s="29"/>
      <c r="BC48" s="29" t="n">
        <f aca="false">BB48+BA48+AV48+AQ48</f>
        <v>20</v>
      </c>
      <c r="BD48" s="20" t="n">
        <v>26</v>
      </c>
      <c r="BE48" s="20"/>
      <c r="BF48" s="20"/>
      <c r="BG48" s="20" t="n">
        <f aca="false">MAX(BD48:BF48)</f>
        <v>26</v>
      </c>
      <c r="BH48" s="28"/>
      <c r="BI48" s="28"/>
      <c r="BJ48" s="28"/>
      <c r="BK48" s="28"/>
      <c r="BL48" s="21" t="n">
        <f aca="false">MAX(BH48:BK48)</f>
        <v>0</v>
      </c>
      <c r="BM48" s="20"/>
      <c r="BN48" s="20"/>
      <c r="BO48" s="20"/>
      <c r="BP48" s="20"/>
      <c r="BQ48" s="20" t="n">
        <f aca="false">MAX(BM48:BP48)</f>
        <v>0</v>
      </c>
      <c r="BR48" s="29"/>
      <c r="BS48" s="29" t="n">
        <f aca="false">BR48+BQ48+BL48+BG48</f>
        <v>26</v>
      </c>
      <c r="BT48" s="33" t="n">
        <f aca="false">U48+AM48+BC48+BS48</f>
        <v>69</v>
      </c>
    </row>
    <row r="49" customFormat="false" ht="12.75" hidden="false" customHeight="false" outlineLevel="0" collapsed="false">
      <c r="A49" s="47" t="s">
        <v>69</v>
      </c>
      <c r="B49" s="48" t="s">
        <v>38</v>
      </c>
      <c r="C49" s="44" t="n">
        <v>1006998</v>
      </c>
      <c r="D49" s="27" t="n">
        <v>23</v>
      </c>
      <c r="E49" s="27"/>
      <c r="F49" s="27"/>
      <c r="G49" s="20" t="n">
        <f aca="false">MAX(D49:F49)</f>
        <v>23</v>
      </c>
      <c r="H49" s="28"/>
      <c r="I49" s="28"/>
      <c r="J49" s="28"/>
      <c r="K49" s="28"/>
      <c r="L49" s="28"/>
      <c r="M49" s="28"/>
      <c r="N49" s="21" t="n">
        <f aca="false">MAX(H49:M49)</f>
        <v>0</v>
      </c>
      <c r="O49" s="27"/>
      <c r="P49" s="27"/>
      <c r="Q49" s="27"/>
      <c r="R49" s="27"/>
      <c r="S49" s="20" t="n">
        <f aca="false">MAX(O49:R49)</f>
        <v>0</v>
      </c>
      <c r="T49" s="29" t="n">
        <v>0</v>
      </c>
      <c r="U49" s="29" t="n">
        <f aca="false">G49+N49+S49+T49</f>
        <v>23</v>
      </c>
      <c r="V49" s="30" t="n">
        <v>21</v>
      </c>
      <c r="W49" s="30"/>
      <c r="X49" s="30"/>
      <c r="Y49" s="23" t="n">
        <f aca="false">MAX(V49:X49)</f>
        <v>21</v>
      </c>
      <c r="Z49" s="24"/>
      <c r="AA49" s="24"/>
      <c r="AB49" s="24"/>
      <c r="AC49" s="24"/>
      <c r="AD49" s="24"/>
      <c r="AE49" s="24"/>
      <c r="AF49" s="24" t="n">
        <f aca="false">MAX(Z49:AE49)</f>
        <v>0</v>
      </c>
      <c r="AG49" s="30"/>
      <c r="AH49" s="30"/>
      <c r="AI49" s="30"/>
      <c r="AJ49" s="30"/>
      <c r="AK49" s="23" t="n">
        <f aca="false">MAX(AG49:AJ49)</f>
        <v>0</v>
      </c>
      <c r="AL49" s="31"/>
      <c r="AM49" s="32" t="n">
        <f aca="false">AL49+AK49+AF49+Y49</f>
        <v>21</v>
      </c>
      <c r="AN49" s="20" t="n">
        <v>20</v>
      </c>
      <c r="AO49" s="20"/>
      <c r="AP49" s="20"/>
      <c r="AQ49" s="20" t="n">
        <f aca="false">MAX(AN49:AP49)</f>
        <v>20</v>
      </c>
      <c r="AR49" s="28"/>
      <c r="AS49" s="28"/>
      <c r="AT49" s="28"/>
      <c r="AU49" s="28"/>
      <c r="AV49" s="21" t="n">
        <f aca="false">MAX(AR49:AU49)</f>
        <v>0</v>
      </c>
      <c r="AW49" s="20"/>
      <c r="AX49" s="20"/>
      <c r="AY49" s="20"/>
      <c r="AZ49" s="20"/>
      <c r="BA49" s="20" t="n">
        <f aca="false">MAX(AW49:AZ49)</f>
        <v>0</v>
      </c>
      <c r="BB49" s="29"/>
      <c r="BC49" s="29" t="n">
        <f aca="false">BB49+BA49+AV49+AQ49</f>
        <v>20</v>
      </c>
      <c r="BD49" s="20" t="n">
        <v>26</v>
      </c>
      <c r="BE49" s="20"/>
      <c r="BF49" s="20"/>
      <c r="BG49" s="20" t="n">
        <f aca="false">MAX(BD49:BF49)</f>
        <v>26</v>
      </c>
      <c r="BH49" s="28"/>
      <c r="BI49" s="28"/>
      <c r="BJ49" s="28"/>
      <c r="BK49" s="28"/>
      <c r="BL49" s="21" t="n">
        <f aca="false">MAX(BH49:BK49)</f>
        <v>0</v>
      </c>
      <c r="BM49" s="20"/>
      <c r="BN49" s="20"/>
      <c r="BO49" s="20"/>
      <c r="BP49" s="20"/>
      <c r="BQ49" s="20" t="n">
        <f aca="false">MAX(BM49:BP49)</f>
        <v>0</v>
      </c>
      <c r="BR49" s="29"/>
      <c r="BS49" s="29" t="n">
        <f aca="false">BR49+BQ49+BL49+BG49</f>
        <v>26</v>
      </c>
      <c r="BT49" s="33" t="n">
        <f aca="false">U49+AM49+BC49+BS49</f>
        <v>90</v>
      </c>
    </row>
    <row r="50" customFormat="false" ht="12.75" hidden="false" customHeight="false" outlineLevel="0" collapsed="false">
      <c r="A50" s="47" t="s">
        <v>70</v>
      </c>
      <c r="B50" s="48" t="s">
        <v>38</v>
      </c>
      <c r="C50" s="44" t="n">
        <v>1007175</v>
      </c>
      <c r="D50" s="27" t="n">
        <v>22</v>
      </c>
      <c r="E50" s="27"/>
      <c r="F50" s="27"/>
      <c r="G50" s="20" t="n">
        <f aca="false">MAX(D50:F50)</f>
        <v>22</v>
      </c>
      <c r="H50" s="28"/>
      <c r="I50" s="28"/>
      <c r="J50" s="28"/>
      <c r="K50" s="28"/>
      <c r="L50" s="28"/>
      <c r="M50" s="28"/>
      <c r="N50" s="21" t="n">
        <f aca="false">MAX(H50:M50)</f>
        <v>0</v>
      </c>
      <c r="O50" s="27"/>
      <c r="P50" s="27"/>
      <c r="Q50" s="27"/>
      <c r="R50" s="27"/>
      <c r="S50" s="20" t="n">
        <f aca="false">MAX(O50:R50)</f>
        <v>0</v>
      </c>
      <c r="T50" s="29" t="n">
        <v>0</v>
      </c>
      <c r="U50" s="29" t="n">
        <f aca="false">G50+N50+S50+T50</f>
        <v>22</v>
      </c>
      <c r="V50" s="30" t="n">
        <v>24</v>
      </c>
      <c r="W50" s="30"/>
      <c r="X50" s="30"/>
      <c r="Y50" s="23" t="n">
        <f aca="false">MAX(V50:X50)</f>
        <v>24</v>
      </c>
      <c r="Z50" s="24"/>
      <c r="AA50" s="24"/>
      <c r="AB50" s="24"/>
      <c r="AC50" s="24"/>
      <c r="AD50" s="24"/>
      <c r="AE50" s="24"/>
      <c r="AF50" s="24" t="n">
        <f aca="false">MAX(Z50:AE50)</f>
        <v>0</v>
      </c>
      <c r="AG50" s="30"/>
      <c r="AH50" s="30"/>
      <c r="AI50" s="30"/>
      <c r="AJ50" s="30"/>
      <c r="AK50" s="23" t="n">
        <f aca="false">MAX(AG50:AJ50)</f>
        <v>0</v>
      </c>
      <c r="AL50" s="31"/>
      <c r="AM50" s="32" t="n">
        <f aca="false">AL50+AK50+AF50+Y50</f>
        <v>24</v>
      </c>
      <c r="AN50" s="20"/>
      <c r="AO50" s="20"/>
      <c r="AP50" s="20"/>
      <c r="AQ50" s="20" t="n">
        <f aca="false">MAX(AN50:AP50)</f>
        <v>0</v>
      </c>
      <c r="AR50" s="28"/>
      <c r="AS50" s="28"/>
      <c r="AT50" s="28"/>
      <c r="AU50" s="28"/>
      <c r="AV50" s="21" t="n">
        <f aca="false">MAX(AR50:AU50)</f>
        <v>0</v>
      </c>
      <c r="AW50" s="20"/>
      <c r="AX50" s="20"/>
      <c r="AY50" s="20"/>
      <c r="AZ50" s="20"/>
      <c r="BA50" s="20" t="n">
        <f aca="false">MAX(AW50:AZ50)</f>
        <v>0</v>
      </c>
      <c r="BB50" s="29"/>
      <c r="BC50" s="29" t="n">
        <f aca="false">BB50+BA50+AV50+AQ50</f>
        <v>0</v>
      </c>
      <c r="BD50" s="20" t="n">
        <v>22</v>
      </c>
      <c r="BE50" s="20"/>
      <c r="BF50" s="20"/>
      <c r="BG50" s="20" t="n">
        <f aca="false">MAX(BD50:BF50)</f>
        <v>22</v>
      </c>
      <c r="BH50" s="28"/>
      <c r="BI50" s="28"/>
      <c r="BJ50" s="28"/>
      <c r="BK50" s="28"/>
      <c r="BL50" s="21" t="n">
        <f aca="false">MAX(BH50:BK50)</f>
        <v>0</v>
      </c>
      <c r="BM50" s="20"/>
      <c r="BN50" s="20"/>
      <c r="BO50" s="20"/>
      <c r="BP50" s="20"/>
      <c r="BQ50" s="20" t="n">
        <f aca="false">MAX(BM50:BP50)</f>
        <v>0</v>
      </c>
      <c r="BR50" s="29"/>
      <c r="BS50" s="29" t="n">
        <f aca="false">BR50+BQ50+BL50+BG50</f>
        <v>22</v>
      </c>
      <c r="BT50" s="33" t="n">
        <f aca="false">U50+AM50+BC50+BS50</f>
        <v>68</v>
      </c>
    </row>
    <row r="51" customFormat="false" ht="12.75" hidden="false" customHeight="false" outlineLevel="0" collapsed="false">
      <c r="A51" s="47" t="s">
        <v>71</v>
      </c>
      <c r="B51" s="48" t="s">
        <v>38</v>
      </c>
      <c r="C51" s="44" t="n">
        <v>1007114</v>
      </c>
      <c r="D51" s="27" t="n">
        <v>20</v>
      </c>
      <c r="E51" s="27"/>
      <c r="F51" s="27"/>
      <c r="G51" s="20" t="n">
        <f aca="false">MAX(D51:F51)</f>
        <v>20</v>
      </c>
      <c r="H51" s="28"/>
      <c r="I51" s="28"/>
      <c r="J51" s="28"/>
      <c r="K51" s="28"/>
      <c r="L51" s="28"/>
      <c r="M51" s="28"/>
      <c r="N51" s="21" t="n">
        <f aca="false">MAX(H51:M51)</f>
        <v>0</v>
      </c>
      <c r="O51" s="27"/>
      <c r="P51" s="27"/>
      <c r="Q51" s="27"/>
      <c r="R51" s="27"/>
      <c r="S51" s="20" t="n">
        <f aca="false">MAX(O51:R51)</f>
        <v>0</v>
      </c>
      <c r="T51" s="29" t="n">
        <v>0</v>
      </c>
      <c r="U51" s="29" t="n">
        <f aca="false">G51+N51+S51+T51</f>
        <v>20</v>
      </c>
      <c r="V51" s="30" t="n">
        <v>23</v>
      </c>
      <c r="W51" s="30"/>
      <c r="X51" s="30"/>
      <c r="Y51" s="23" t="n">
        <f aca="false">MAX(V51:X51)</f>
        <v>23</v>
      </c>
      <c r="Z51" s="24"/>
      <c r="AA51" s="24"/>
      <c r="AB51" s="24"/>
      <c r="AC51" s="24"/>
      <c r="AD51" s="24"/>
      <c r="AE51" s="24"/>
      <c r="AF51" s="24" t="n">
        <f aca="false">MAX(Z51:AE51)</f>
        <v>0</v>
      </c>
      <c r="AG51" s="30"/>
      <c r="AH51" s="30"/>
      <c r="AI51" s="30"/>
      <c r="AJ51" s="30"/>
      <c r="AK51" s="23" t="n">
        <f aca="false">MAX(AG51:AJ51)</f>
        <v>0</v>
      </c>
      <c r="AL51" s="31"/>
      <c r="AM51" s="32" t="n">
        <f aca="false">AL51+AK51+AF51+Y51</f>
        <v>23</v>
      </c>
      <c r="AN51" s="20" t="n">
        <v>23</v>
      </c>
      <c r="AO51" s="20"/>
      <c r="AP51" s="20"/>
      <c r="AQ51" s="20" t="n">
        <f aca="false">MAX(AN51:AP51)</f>
        <v>23</v>
      </c>
      <c r="AR51" s="28"/>
      <c r="AS51" s="28"/>
      <c r="AT51" s="28"/>
      <c r="AU51" s="28"/>
      <c r="AV51" s="21" t="n">
        <f aca="false">MAX(AR51:AU51)</f>
        <v>0</v>
      </c>
      <c r="AW51" s="20"/>
      <c r="AX51" s="20"/>
      <c r="AY51" s="20"/>
      <c r="AZ51" s="20"/>
      <c r="BA51" s="20" t="n">
        <f aca="false">MAX(AW51:AZ51)</f>
        <v>0</v>
      </c>
      <c r="BB51" s="29"/>
      <c r="BC51" s="29" t="n">
        <f aca="false">BB51+BA51+AV51+AQ51</f>
        <v>23</v>
      </c>
      <c r="BD51" s="20" t="n">
        <v>25</v>
      </c>
      <c r="BE51" s="20"/>
      <c r="BF51" s="20"/>
      <c r="BG51" s="20" t="n">
        <f aca="false">MAX(BD51:BF51)</f>
        <v>25</v>
      </c>
      <c r="BH51" s="28"/>
      <c r="BI51" s="28"/>
      <c r="BJ51" s="28"/>
      <c r="BK51" s="28"/>
      <c r="BL51" s="21" t="n">
        <f aca="false">MAX(BH51:BK51)</f>
        <v>0</v>
      </c>
      <c r="BM51" s="20"/>
      <c r="BN51" s="20"/>
      <c r="BO51" s="20"/>
      <c r="BP51" s="20"/>
      <c r="BQ51" s="20" t="n">
        <f aca="false">MAX(BM51:BP51)</f>
        <v>0</v>
      </c>
      <c r="BR51" s="29"/>
      <c r="BS51" s="29" t="n">
        <f aca="false">BR51+BQ51+BL51+BG51</f>
        <v>25</v>
      </c>
      <c r="BT51" s="33" t="n">
        <f aca="false">U51+AM51+BC51+BS51</f>
        <v>91</v>
      </c>
    </row>
    <row r="52" customFormat="false" ht="12.75" hidden="false" customHeight="false" outlineLevel="0" collapsed="false">
      <c r="A52" s="47" t="s">
        <v>72</v>
      </c>
      <c r="B52" s="48" t="s">
        <v>38</v>
      </c>
      <c r="C52" s="44" t="n">
        <v>1007087</v>
      </c>
      <c r="D52" s="27" t="n">
        <v>17</v>
      </c>
      <c r="E52" s="27"/>
      <c r="F52" s="27"/>
      <c r="G52" s="20" t="n">
        <f aca="false">MAX(D52:F52)</f>
        <v>17</v>
      </c>
      <c r="H52" s="28"/>
      <c r="I52" s="28"/>
      <c r="J52" s="28"/>
      <c r="K52" s="28"/>
      <c r="L52" s="28"/>
      <c r="M52" s="28"/>
      <c r="N52" s="21" t="n">
        <f aca="false">MAX(H52:M52)</f>
        <v>0</v>
      </c>
      <c r="O52" s="27"/>
      <c r="P52" s="27"/>
      <c r="Q52" s="27"/>
      <c r="R52" s="27"/>
      <c r="S52" s="20" t="n">
        <f aca="false">MAX(O52:R52)</f>
        <v>0</v>
      </c>
      <c r="T52" s="29" t="n">
        <v>0</v>
      </c>
      <c r="U52" s="29" t="n">
        <f aca="false">G52+N52+S52+T52</f>
        <v>17</v>
      </c>
      <c r="V52" s="30" t="n">
        <v>13</v>
      </c>
      <c r="W52" s="30"/>
      <c r="X52" s="30"/>
      <c r="Y52" s="23" t="n">
        <f aca="false">MAX(V52:X52)</f>
        <v>13</v>
      </c>
      <c r="Z52" s="24"/>
      <c r="AA52" s="24"/>
      <c r="AB52" s="24"/>
      <c r="AC52" s="24"/>
      <c r="AD52" s="24"/>
      <c r="AE52" s="24"/>
      <c r="AF52" s="24" t="n">
        <f aca="false">MAX(Z52:AE52)</f>
        <v>0</v>
      </c>
      <c r="AG52" s="30"/>
      <c r="AH52" s="30"/>
      <c r="AI52" s="30"/>
      <c r="AJ52" s="30"/>
      <c r="AK52" s="23" t="n">
        <f aca="false">MAX(AG52:AJ52)</f>
        <v>0</v>
      </c>
      <c r="AL52" s="31"/>
      <c r="AM52" s="32" t="n">
        <f aca="false">AL52+AK52+AF52+Y52</f>
        <v>13</v>
      </c>
      <c r="AN52" s="20" t="n">
        <v>15</v>
      </c>
      <c r="AO52" s="20"/>
      <c r="AP52" s="20"/>
      <c r="AQ52" s="20" t="n">
        <f aca="false">MAX(AN52:AP52)</f>
        <v>15</v>
      </c>
      <c r="AR52" s="28"/>
      <c r="AS52" s="28"/>
      <c r="AT52" s="28"/>
      <c r="AU52" s="28"/>
      <c r="AV52" s="21" t="n">
        <f aca="false">MAX(AR52:AU52)</f>
        <v>0</v>
      </c>
      <c r="AW52" s="20"/>
      <c r="AX52" s="20"/>
      <c r="AY52" s="20"/>
      <c r="AZ52" s="20"/>
      <c r="BA52" s="20" t="n">
        <f aca="false">MAX(AW52:AZ52)</f>
        <v>0</v>
      </c>
      <c r="BB52" s="29"/>
      <c r="BC52" s="29" t="n">
        <f aca="false">BB52+BA52+AV52+AQ52</f>
        <v>15</v>
      </c>
      <c r="BD52" s="20" t="n">
        <v>22</v>
      </c>
      <c r="BE52" s="20"/>
      <c r="BF52" s="20"/>
      <c r="BG52" s="20" t="n">
        <f aca="false">MAX(BD52:BF52)</f>
        <v>22</v>
      </c>
      <c r="BH52" s="28"/>
      <c r="BI52" s="28"/>
      <c r="BJ52" s="28"/>
      <c r="BK52" s="28"/>
      <c r="BL52" s="21" t="n">
        <f aca="false">MAX(BH52:BK52)</f>
        <v>0</v>
      </c>
      <c r="BM52" s="20"/>
      <c r="BN52" s="20"/>
      <c r="BO52" s="20"/>
      <c r="BP52" s="20"/>
      <c r="BQ52" s="20" t="n">
        <f aca="false">MAX(BM52:BP52)</f>
        <v>0</v>
      </c>
      <c r="BR52" s="29"/>
      <c r="BS52" s="29" t="n">
        <f aca="false">BR52+BQ52+BL52+BG52</f>
        <v>22</v>
      </c>
      <c r="BT52" s="33" t="n">
        <f aca="false">U52+AM52+BC52+BS52</f>
        <v>67</v>
      </c>
    </row>
    <row r="53" customFormat="false" ht="12.75" hidden="false" customHeight="false" outlineLevel="0" collapsed="false">
      <c r="A53" s="47" t="s">
        <v>73</v>
      </c>
      <c r="B53" s="48" t="s">
        <v>25</v>
      </c>
      <c r="C53" s="44"/>
      <c r="D53" s="27"/>
      <c r="E53" s="27"/>
      <c r="F53" s="27"/>
      <c r="G53" s="20" t="n">
        <f aca="false">MAX(D53:F53)</f>
        <v>0</v>
      </c>
      <c r="H53" s="28"/>
      <c r="I53" s="28"/>
      <c r="J53" s="28"/>
      <c r="K53" s="28"/>
      <c r="L53" s="28"/>
      <c r="M53" s="28"/>
      <c r="N53" s="21" t="n">
        <f aca="false">MAX(H53:M53)</f>
        <v>0</v>
      </c>
      <c r="O53" s="27"/>
      <c r="P53" s="27"/>
      <c r="Q53" s="27"/>
      <c r="R53" s="27"/>
      <c r="S53" s="20" t="n">
        <f aca="false">MAX(O53:R53)</f>
        <v>0</v>
      </c>
      <c r="T53" s="29" t="n">
        <v>0</v>
      </c>
      <c r="U53" s="29" t="n">
        <f aca="false">G53+N53+S53+T53</f>
        <v>0</v>
      </c>
      <c r="V53" s="30" t="n">
        <v>15</v>
      </c>
      <c r="W53" s="30"/>
      <c r="X53" s="30"/>
      <c r="Y53" s="23" t="n">
        <f aca="false">MAX(V53:X53)</f>
        <v>15</v>
      </c>
      <c r="Z53" s="24"/>
      <c r="AA53" s="24"/>
      <c r="AB53" s="24"/>
      <c r="AC53" s="24"/>
      <c r="AD53" s="24"/>
      <c r="AE53" s="24"/>
      <c r="AF53" s="24" t="n">
        <f aca="false">MAX(Z53:AE53)</f>
        <v>0</v>
      </c>
      <c r="AG53" s="30"/>
      <c r="AH53" s="30"/>
      <c r="AI53" s="30"/>
      <c r="AJ53" s="30"/>
      <c r="AK53" s="23" t="n">
        <f aca="false">MAX(AG53:AJ53)</f>
        <v>0</v>
      </c>
      <c r="AL53" s="31"/>
      <c r="AM53" s="32" t="n">
        <f aca="false">AL53+AK53+AF53+Y53</f>
        <v>15</v>
      </c>
      <c r="AN53" s="20"/>
      <c r="AO53" s="20"/>
      <c r="AP53" s="20"/>
      <c r="AQ53" s="20" t="n">
        <f aca="false">MAX(AN53:AP53)</f>
        <v>0</v>
      </c>
      <c r="AR53" s="28"/>
      <c r="AS53" s="28"/>
      <c r="AT53" s="28"/>
      <c r="AU53" s="28"/>
      <c r="AV53" s="21" t="n">
        <f aca="false">MAX(AR53:AU53)</f>
        <v>0</v>
      </c>
      <c r="AW53" s="20"/>
      <c r="AX53" s="20"/>
      <c r="AY53" s="20"/>
      <c r="AZ53" s="20"/>
      <c r="BA53" s="20" t="n">
        <f aca="false">MAX(AW53:AZ53)</f>
        <v>0</v>
      </c>
      <c r="BB53" s="29"/>
      <c r="BC53" s="29" t="n">
        <f aca="false">BB53+BA53+AV53+AQ53</f>
        <v>0</v>
      </c>
      <c r="BD53" s="20"/>
      <c r="BE53" s="20"/>
      <c r="BF53" s="20"/>
      <c r="BG53" s="20" t="n">
        <f aca="false">MAX(BD53:BF53)</f>
        <v>0</v>
      </c>
      <c r="BH53" s="28"/>
      <c r="BI53" s="28"/>
      <c r="BJ53" s="28"/>
      <c r="BK53" s="28"/>
      <c r="BL53" s="21" t="n">
        <f aca="false">MAX(BH53:BK53)</f>
        <v>0</v>
      </c>
      <c r="BM53" s="20"/>
      <c r="BN53" s="20"/>
      <c r="BO53" s="20"/>
      <c r="BP53" s="20"/>
      <c r="BQ53" s="20" t="n">
        <f aca="false">MAX(BM53:BP53)</f>
        <v>0</v>
      </c>
      <c r="BR53" s="29"/>
      <c r="BS53" s="29" t="n">
        <f aca="false">BR53+BQ53+BL53+BG53</f>
        <v>0</v>
      </c>
      <c r="BT53" s="33" t="n">
        <f aca="false">U53+AM53+BC53+BS53</f>
        <v>15</v>
      </c>
    </row>
    <row r="54" customFormat="false" ht="12.75" hidden="false" customHeight="false" outlineLevel="0" collapsed="false">
      <c r="A54" s="37" t="s">
        <v>74</v>
      </c>
      <c r="B54" s="48" t="s">
        <v>36</v>
      </c>
      <c r="C54" s="44" t="n">
        <v>1006345</v>
      </c>
      <c r="D54" s="27"/>
      <c r="E54" s="27"/>
      <c r="F54" s="27"/>
      <c r="G54" s="20" t="n">
        <f aca="false">MAX(D54:F54)</f>
        <v>0</v>
      </c>
      <c r="H54" s="41"/>
      <c r="I54" s="41"/>
      <c r="J54" s="41"/>
      <c r="K54" s="41"/>
      <c r="L54" s="41"/>
      <c r="M54" s="41"/>
      <c r="N54" s="21" t="n">
        <f aca="false">MAX(H54:M54)</f>
        <v>0</v>
      </c>
      <c r="O54" s="27"/>
      <c r="P54" s="27"/>
      <c r="Q54" s="27"/>
      <c r="R54" s="27"/>
      <c r="S54" s="20" t="n">
        <f aca="false">MAX(O54:R54)</f>
        <v>0</v>
      </c>
      <c r="T54" s="29" t="n">
        <v>0</v>
      </c>
      <c r="U54" s="29" t="n">
        <f aca="false">G54+N54+S54+T54</f>
        <v>0</v>
      </c>
      <c r="V54" s="30"/>
      <c r="W54" s="30"/>
      <c r="X54" s="30"/>
      <c r="Y54" s="23" t="n">
        <f aca="false">MAX(V54:X54)</f>
        <v>0</v>
      </c>
      <c r="Z54" s="24"/>
      <c r="AA54" s="24"/>
      <c r="AB54" s="24"/>
      <c r="AC54" s="24"/>
      <c r="AD54" s="24"/>
      <c r="AE54" s="24"/>
      <c r="AF54" s="24" t="n">
        <f aca="false">MAX(Z54:AE54)</f>
        <v>0</v>
      </c>
      <c r="AG54" s="30"/>
      <c r="AH54" s="30"/>
      <c r="AI54" s="30"/>
      <c r="AJ54" s="30"/>
      <c r="AK54" s="23" t="n">
        <f aca="false">MAX(AG54:AJ54)</f>
        <v>0</v>
      </c>
      <c r="AL54" s="31" t="n">
        <v>0</v>
      </c>
      <c r="AM54" s="32" t="n">
        <f aca="false">AL54+AK54+AF54+Y54</f>
        <v>0</v>
      </c>
      <c r="AN54" s="20" t="n">
        <v>22</v>
      </c>
      <c r="AO54" s="20"/>
      <c r="AP54" s="20"/>
      <c r="AQ54" s="20" t="n">
        <f aca="false">MAX(AN54:AP54)</f>
        <v>22</v>
      </c>
      <c r="AR54" s="28"/>
      <c r="AS54" s="28"/>
      <c r="AT54" s="28"/>
      <c r="AU54" s="28"/>
      <c r="AV54" s="21" t="n">
        <f aca="false">MAX(AR54:AU54)</f>
        <v>0</v>
      </c>
      <c r="AW54" s="20"/>
      <c r="AX54" s="20"/>
      <c r="AY54" s="20"/>
      <c r="AZ54" s="20"/>
      <c r="BA54" s="20" t="n">
        <f aca="false">MAX(AW54:AZ54)</f>
        <v>0</v>
      </c>
      <c r="BB54" s="29" t="n">
        <v>0</v>
      </c>
      <c r="BC54" s="29" t="n">
        <f aca="false">BB54+BA54+AV54+AQ54</f>
        <v>22</v>
      </c>
      <c r="BD54" s="20" t="n">
        <v>19</v>
      </c>
      <c r="BE54" s="20"/>
      <c r="BF54" s="20"/>
      <c r="BG54" s="20" t="n">
        <f aca="false">MAX(BD54:BF54)</f>
        <v>19</v>
      </c>
      <c r="BH54" s="28"/>
      <c r="BI54" s="28"/>
      <c r="BJ54" s="28"/>
      <c r="BK54" s="28"/>
      <c r="BL54" s="21" t="n">
        <f aca="false">MAX(BH54:BK54)</f>
        <v>0</v>
      </c>
      <c r="BM54" s="20"/>
      <c r="BN54" s="20"/>
      <c r="BO54" s="20"/>
      <c r="BP54" s="20"/>
      <c r="BQ54" s="20" t="n">
        <f aca="false">MAX(BM54:BP54)</f>
        <v>0</v>
      </c>
      <c r="BR54" s="29" t="n">
        <v>0</v>
      </c>
      <c r="BS54" s="29" t="n">
        <f aca="false">BR54+BQ54+BL54+BG54</f>
        <v>19</v>
      </c>
      <c r="BT54" s="33" t="n">
        <f aca="false">U54+AM54+BC54+BS54</f>
        <v>41</v>
      </c>
    </row>
    <row r="55" customFormat="false" ht="12.75" hidden="false" customHeight="false" outlineLevel="0" collapsed="false">
      <c r="A55" s="37" t="s">
        <v>75</v>
      </c>
      <c r="B55" s="48" t="s">
        <v>38</v>
      </c>
      <c r="C55" s="44" t="n">
        <v>1007051</v>
      </c>
      <c r="D55" s="27"/>
      <c r="E55" s="27"/>
      <c r="F55" s="27"/>
      <c r="G55" s="20" t="n">
        <f aca="false">MAX(D55:F55)</f>
        <v>0</v>
      </c>
      <c r="H55" s="41"/>
      <c r="I55" s="41"/>
      <c r="J55" s="41"/>
      <c r="K55" s="41"/>
      <c r="L55" s="41"/>
      <c r="M55" s="41"/>
      <c r="N55" s="21" t="n">
        <f aca="false">MAX(H55:M55)</f>
        <v>0</v>
      </c>
      <c r="O55" s="27"/>
      <c r="P55" s="27"/>
      <c r="Q55" s="27"/>
      <c r="R55" s="27"/>
      <c r="S55" s="20" t="n">
        <f aca="false">MAX(O55:R55)</f>
        <v>0</v>
      </c>
      <c r="T55" s="29" t="n">
        <v>0</v>
      </c>
      <c r="U55" s="29" t="n">
        <f aca="false">G55+N55+S55+T55</f>
        <v>0</v>
      </c>
      <c r="V55" s="30"/>
      <c r="W55" s="30"/>
      <c r="X55" s="30"/>
      <c r="Y55" s="23" t="n">
        <f aca="false">MAX(V55:X55)</f>
        <v>0</v>
      </c>
      <c r="Z55" s="24"/>
      <c r="AA55" s="24"/>
      <c r="AB55" s="24"/>
      <c r="AC55" s="24"/>
      <c r="AD55" s="24"/>
      <c r="AE55" s="24"/>
      <c r="AF55" s="24" t="n">
        <f aca="false">MAX(Z55:AE55)</f>
        <v>0</v>
      </c>
      <c r="AG55" s="30"/>
      <c r="AH55" s="30"/>
      <c r="AI55" s="30"/>
      <c r="AJ55" s="30"/>
      <c r="AK55" s="23" t="n">
        <f aca="false">MAX(AG55:AJ55)</f>
        <v>0</v>
      </c>
      <c r="AL55" s="31" t="n">
        <v>0</v>
      </c>
      <c r="AM55" s="32" t="n">
        <f aca="false">AL55+AK55+AF55+Y55</f>
        <v>0</v>
      </c>
      <c r="AN55" s="20" t="n">
        <v>18</v>
      </c>
      <c r="AO55" s="20"/>
      <c r="AP55" s="20"/>
      <c r="AQ55" s="20" t="n">
        <f aca="false">MAX(AN55:AP55)</f>
        <v>18</v>
      </c>
      <c r="AR55" s="28"/>
      <c r="AS55" s="28"/>
      <c r="AT55" s="28"/>
      <c r="AU55" s="28"/>
      <c r="AV55" s="21" t="n">
        <f aca="false">MAX(AR55:AU55)</f>
        <v>0</v>
      </c>
      <c r="AW55" s="20"/>
      <c r="AX55" s="20"/>
      <c r="AY55" s="20"/>
      <c r="AZ55" s="20"/>
      <c r="BA55" s="20" t="n">
        <f aca="false">MAX(AW55:AZ55)</f>
        <v>0</v>
      </c>
      <c r="BB55" s="29" t="n">
        <v>0</v>
      </c>
      <c r="BC55" s="29" t="n">
        <f aca="false">BB55+BA55+AV55+AQ55</f>
        <v>18</v>
      </c>
      <c r="BD55" s="20"/>
      <c r="BE55" s="20"/>
      <c r="BF55" s="20"/>
      <c r="BG55" s="20" t="n">
        <f aca="false">MAX(BD55:BF55)</f>
        <v>0</v>
      </c>
      <c r="BH55" s="28"/>
      <c r="BI55" s="28"/>
      <c r="BJ55" s="28"/>
      <c r="BK55" s="28"/>
      <c r="BL55" s="21" t="n">
        <f aca="false">MAX(BH55:BK55)</f>
        <v>0</v>
      </c>
      <c r="BM55" s="20"/>
      <c r="BN55" s="20"/>
      <c r="BO55" s="20"/>
      <c r="BP55" s="20"/>
      <c r="BQ55" s="20" t="n">
        <f aca="false">MAX(BM55:BP55)</f>
        <v>0</v>
      </c>
      <c r="BR55" s="29" t="n">
        <v>0</v>
      </c>
      <c r="BS55" s="29" t="n">
        <f aca="false">BR55+BQ55+BL55+BG55</f>
        <v>0</v>
      </c>
      <c r="BT55" s="33" t="n">
        <f aca="false">U55+AM55+BC55+BS55</f>
        <v>18</v>
      </c>
    </row>
    <row r="56" customFormat="false" ht="12.75" hidden="false" customHeight="false" outlineLevel="0" collapsed="false">
      <c r="A56" s="47" t="s">
        <v>76</v>
      </c>
      <c r="B56" s="48" t="s">
        <v>36</v>
      </c>
      <c r="C56" s="44" t="n">
        <v>1007126</v>
      </c>
      <c r="D56" s="27"/>
      <c r="E56" s="27"/>
      <c r="F56" s="27"/>
      <c r="G56" s="20" t="n">
        <f aca="false">MAX(D56:F56)</f>
        <v>0</v>
      </c>
      <c r="H56" s="28" t="n">
        <v>33</v>
      </c>
      <c r="I56" s="28"/>
      <c r="J56" s="28" t="n">
        <v>31</v>
      </c>
      <c r="K56" s="28"/>
      <c r="L56" s="28"/>
      <c r="M56" s="28"/>
      <c r="N56" s="21" t="n">
        <f aca="false">MAX(H56:M56)</f>
        <v>33</v>
      </c>
      <c r="O56" s="27"/>
      <c r="P56" s="27"/>
      <c r="Q56" s="27"/>
      <c r="R56" s="27"/>
      <c r="S56" s="20" t="n">
        <f aca="false">MAX(O56:R56)</f>
        <v>0</v>
      </c>
      <c r="T56" s="29" t="n">
        <v>0</v>
      </c>
      <c r="U56" s="29" t="n">
        <f aca="false">G56+N56+S56+T56</f>
        <v>33</v>
      </c>
      <c r="V56" s="30"/>
      <c r="W56" s="30"/>
      <c r="X56" s="30"/>
      <c r="Y56" s="23" t="n">
        <f aca="false">MAX(V56:X56)</f>
        <v>0</v>
      </c>
      <c r="Z56" s="24" t="n">
        <v>28</v>
      </c>
      <c r="AA56" s="24"/>
      <c r="AB56" s="24" t="n">
        <v>31</v>
      </c>
      <c r="AC56" s="24"/>
      <c r="AD56" s="24"/>
      <c r="AE56" s="24"/>
      <c r="AF56" s="24" t="n">
        <f aca="false">MAX(Z56:AE56)</f>
        <v>31</v>
      </c>
      <c r="AG56" s="30"/>
      <c r="AH56" s="30"/>
      <c r="AI56" s="30"/>
      <c r="AJ56" s="30"/>
      <c r="AK56" s="23" t="n">
        <f aca="false">MAX(AG56:AJ56)</f>
        <v>0</v>
      </c>
      <c r="AL56" s="31"/>
      <c r="AM56" s="32" t="n">
        <f aca="false">AL56+AK56+AF56+Y56</f>
        <v>31</v>
      </c>
      <c r="AN56" s="20"/>
      <c r="AO56" s="20"/>
      <c r="AP56" s="20"/>
      <c r="AQ56" s="20" t="n">
        <f aca="false">MAX(AN56:AP56)</f>
        <v>0</v>
      </c>
      <c r="AR56" s="28" t="n">
        <v>33</v>
      </c>
      <c r="AS56" s="28"/>
      <c r="AT56" s="28" t="n">
        <v>36</v>
      </c>
      <c r="AU56" s="28"/>
      <c r="AV56" s="21" t="n">
        <f aca="false">MAX(AR56:AU56)</f>
        <v>36</v>
      </c>
      <c r="AW56" s="20"/>
      <c r="AX56" s="20"/>
      <c r="AY56" s="20"/>
      <c r="AZ56" s="20"/>
      <c r="BA56" s="20" t="n">
        <f aca="false">MAX(AW56:AZ56)</f>
        <v>0</v>
      </c>
      <c r="BB56" s="29"/>
      <c r="BC56" s="29" t="n">
        <f aca="false">BB56+BA56+AV56+AQ56</f>
        <v>36</v>
      </c>
      <c r="BD56" s="20"/>
      <c r="BE56" s="20"/>
      <c r="BF56" s="20"/>
      <c r="BG56" s="20" t="n">
        <f aca="false">MAX(BD56:BF56)</f>
        <v>0</v>
      </c>
      <c r="BH56" s="28" t="n">
        <v>30</v>
      </c>
      <c r="BI56" s="28"/>
      <c r="BJ56" s="28" t="n">
        <v>30</v>
      </c>
      <c r="BK56" s="28"/>
      <c r="BL56" s="21" t="n">
        <f aca="false">MAX(BH56:BK56)</f>
        <v>30</v>
      </c>
      <c r="BM56" s="20"/>
      <c r="BN56" s="20"/>
      <c r="BO56" s="20"/>
      <c r="BP56" s="20"/>
      <c r="BQ56" s="20" t="n">
        <f aca="false">MAX(BM56:BP56)</f>
        <v>0</v>
      </c>
      <c r="BR56" s="29"/>
      <c r="BS56" s="29" t="n">
        <f aca="false">BR56+BQ56+BL56+BG56</f>
        <v>30</v>
      </c>
      <c r="BT56" s="33" t="n">
        <f aca="false">U56+AM56+BC56+BS56</f>
        <v>130</v>
      </c>
    </row>
    <row r="57" customFormat="false" ht="12.75" hidden="false" customHeight="false" outlineLevel="0" collapsed="false">
      <c r="A57" s="47" t="s">
        <v>77</v>
      </c>
      <c r="B57" s="48" t="s">
        <v>36</v>
      </c>
      <c r="C57" s="44" t="n">
        <v>1006661</v>
      </c>
      <c r="D57" s="27"/>
      <c r="E57" s="27"/>
      <c r="F57" s="27"/>
      <c r="G57" s="20" t="n">
        <f aca="false">MAX(D57:F57)</f>
        <v>0</v>
      </c>
      <c r="H57" s="28"/>
      <c r="I57" s="28"/>
      <c r="J57" s="28"/>
      <c r="K57" s="28"/>
      <c r="L57" s="28"/>
      <c r="M57" s="28"/>
      <c r="N57" s="21" t="n">
        <f aca="false">MAX(H57:M57)</f>
        <v>0</v>
      </c>
      <c r="O57" s="27"/>
      <c r="P57" s="27"/>
      <c r="Q57" s="27"/>
      <c r="R57" s="27"/>
      <c r="S57" s="20" t="n">
        <f aca="false">MAX(O57:R57)</f>
        <v>0</v>
      </c>
      <c r="T57" s="29" t="n">
        <v>0</v>
      </c>
      <c r="U57" s="29" t="n">
        <f aca="false">G57+N57+S57+T57</f>
        <v>0</v>
      </c>
      <c r="V57" s="30"/>
      <c r="W57" s="30"/>
      <c r="X57" s="30"/>
      <c r="Y57" s="23" t="n">
        <f aca="false">MAX(V57:X57)</f>
        <v>0</v>
      </c>
      <c r="Z57" s="24"/>
      <c r="AA57" s="24"/>
      <c r="AB57" s="24"/>
      <c r="AC57" s="24"/>
      <c r="AD57" s="24"/>
      <c r="AE57" s="24"/>
      <c r="AF57" s="24" t="n">
        <f aca="false">MAX(Z57:AE57)</f>
        <v>0</v>
      </c>
      <c r="AG57" s="30"/>
      <c r="AH57" s="30"/>
      <c r="AI57" s="30"/>
      <c r="AJ57" s="30"/>
      <c r="AK57" s="23" t="n">
        <f aca="false">MAX(AG57:AJ57)</f>
        <v>0</v>
      </c>
      <c r="AL57" s="31"/>
      <c r="AM57" s="32" t="n">
        <f aca="false">AL57+AK57+AF57+Y57</f>
        <v>0</v>
      </c>
      <c r="AN57" s="20"/>
      <c r="AO57" s="20"/>
      <c r="AP57" s="20"/>
      <c r="AQ57" s="20" t="n">
        <f aca="false">MAX(AN57:AP57)</f>
        <v>0</v>
      </c>
      <c r="AR57" s="28"/>
      <c r="AS57" s="28"/>
      <c r="AT57" s="28"/>
      <c r="AU57" s="28"/>
      <c r="AV57" s="21" t="n">
        <f aca="false">MAX(AR57:AU57)</f>
        <v>0</v>
      </c>
      <c r="AW57" s="20"/>
      <c r="AX57" s="20"/>
      <c r="AY57" s="20"/>
      <c r="AZ57" s="20"/>
      <c r="BA57" s="20" t="n">
        <f aca="false">MAX(AW57:AZ57)</f>
        <v>0</v>
      </c>
      <c r="BB57" s="29"/>
      <c r="BC57" s="29" t="n">
        <f aca="false">BB57+BA57+AV57+AQ57</f>
        <v>0</v>
      </c>
      <c r="BD57" s="20"/>
      <c r="BE57" s="20"/>
      <c r="BF57" s="20"/>
      <c r="BG57" s="20" t="n">
        <f aca="false">MAX(BD57:BF57)</f>
        <v>0</v>
      </c>
      <c r="BH57" s="28"/>
      <c r="BI57" s="28"/>
      <c r="BJ57" s="28"/>
      <c r="BK57" s="28"/>
      <c r="BL57" s="21" t="n">
        <f aca="false">MAX(BH57:BK57)</f>
        <v>0</v>
      </c>
      <c r="BM57" s="20"/>
      <c r="BN57" s="20"/>
      <c r="BO57" s="20"/>
      <c r="BP57" s="20"/>
      <c r="BQ57" s="20" t="n">
        <f aca="false">MAX(BM57:BP57)</f>
        <v>0</v>
      </c>
      <c r="BR57" s="29"/>
      <c r="BS57" s="29" t="n">
        <f aca="false">BR57+BQ57+BL57+BG57</f>
        <v>0</v>
      </c>
      <c r="BT57" s="33" t="n">
        <f aca="false">U57+AM57+BC57+BS57</f>
        <v>0</v>
      </c>
    </row>
    <row r="58" customFormat="false" ht="12.75" hidden="false" customHeight="false" outlineLevel="0" collapsed="false">
      <c r="A58" s="47" t="s">
        <v>78</v>
      </c>
      <c r="B58" s="48" t="s">
        <v>36</v>
      </c>
      <c r="C58" s="44" t="n">
        <v>1002468</v>
      </c>
      <c r="D58" s="27"/>
      <c r="E58" s="27"/>
      <c r="F58" s="27"/>
      <c r="G58" s="20" t="n">
        <f aca="false">MAX(D58:F58)</f>
        <v>0</v>
      </c>
      <c r="H58" s="28"/>
      <c r="I58" s="28"/>
      <c r="J58" s="28"/>
      <c r="K58" s="28"/>
      <c r="L58" s="28"/>
      <c r="M58" s="28"/>
      <c r="N58" s="21" t="n">
        <f aca="false">MAX(H58:M58)</f>
        <v>0</v>
      </c>
      <c r="O58" s="27"/>
      <c r="P58" s="27"/>
      <c r="Q58" s="27"/>
      <c r="R58" s="27"/>
      <c r="S58" s="20" t="n">
        <f aca="false">MAX(O58:R58)</f>
        <v>0</v>
      </c>
      <c r="T58" s="29" t="n">
        <v>0</v>
      </c>
      <c r="U58" s="29" t="n">
        <f aca="false">G58+N58+S58+T58</f>
        <v>0</v>
      </c>
      <c r="V58" s="30"/>
      <c r="W58" s="30"/>
      <c r="X58" s="30"/>
      <c r="Y58" s="23" t="n">
        <f aca="false">MAX(V58:X58)</f>
        <v>0</v>
      </c>
      <c r="Z58" s="24"/>
      <c r="AA58" s="24" t="n">
        <v>23</v>
      </c>
      <c r="AB58" s="24"/>
      <c r="AC58" s="24"/>
      <c r="AD58" s="24"/>
      <c r="AE58" s="24"/>
      <c r="AF58" s="24" t="n">
        <f aca="false">MAX(Z58:AE58)</f>
        <v>23</v>
      </c>
      <c r="AG58" s="30"/>
      <c r="AH58" s="30"/>
      <c r="AI58" s="30"/>
      <c r="AJ58" s="30"/>
      <c r="AK58" s="23" t="n">
        <f aca="false">MAX(AG58:AJ58)</f>
        <v>0</v>
      </c>
      <c r="AL58" s="31"/>
      <c r="AM58" s="32" t="n">
        <f aca="false">AL58+AK58+AF58+Y58</f>
        <v>23</v>
      </c>
      <c r="AN58" s="20"/>
      <c r="AO58" s="20"/>
      <c r="AP58" s="20"/>
      <c r="AQ58" s="20" t="n">
        <f aca="false">MAX(AN58:AP58)</f>
        <v>0</v>
      </c>
      <c r="AR58" s="28"/>
      <c r="AS58" s="28"/>
      <c r="AT58" s="28"/>
      <c r="AU58" s="28"/>
      <c r="AV58" s="21" t="n">
        <f aca="false">MAX(AR58:AU58)</f>
        <v>0</v>
      </c>
      <c r="AW58" s="20"/>
      <c r="AX58" s="20"/>
      <c r="AY58" s="20"/>
      <c r="AZ58" s="20"/>
      <c r="BA58" s="20" t="n">
        <f aca="false">MAX(AW58:AZ58)</f>
        <v>0</v>
      </c>
      <c r="BB58" s="29"/>
      <c r="BC58" s="29" t="n">
        <f aca="false">BB58+BA58+AV58+AQ58</f>
        <v>0</v>
      </c>
      <c r="BD58" s="20"/>
      <c r="BE58" s="20"/>
      <c r="BF58" s="20"/>
      <c r="BG58" s="20" t="n">
        <f aca="false">MAX(BD58:BF58)</f>
        <v>0</v>
      </c>
      <c r="BH58" s="28"/>
      <c r="BI58" s="28"/>
      <c r="BJ58" s="28"/>
      <c r="BK58" s="28"/>
      <c r="BL58" s="21" t="n">
        <f aca="false">MAX(BH58:BK58)</f>
        <v>0</v>
      </c>
      <c r="BM58" s="20"/>
      <c r="BN58" s="20"/>
      <c r="BO58" s="20"/>
      <c r="BP58" s="20"/>
      <c r="BQ58" s="20" t="n">
        <f aca="false">MAX(BM58:BP58)</f>
        <v>0</v>
      </c>
      <c r="BR58" s="29"/>
      <c r="BS58" s="29" t="n">
        <f aca="false">BR58+BQ58+BL58+BG58</f>
        <v>0</v>
      </c>
      <c r="BT58" s="33" t="n">
        <f aca="false">U58+AM58+BC58+BS58</f>
        <v>23</v>
      </c>
    </row>
    <row r="59" customFormat="false" ht="12.75" hidden="false" customHeight="false" outlineLevel="0" collapsed="false">
      <c r="A59" s="47" t="s">
        <v>79</v>
      </c>
      <c r="B59" s="48" t="s">
        <v>80</v>
      </c>
      <c r="C59" s="44" t="n">
        <v>1004324</v>
      </c>
      <c r="D59" s="27"/>
      <c r="E59" s="27"/>
      <c r="F59" s="27" t="n">
        <v>25</v>
      </c>
      <c r="G59" s="20" t="n">
        <f aca="false">MAX(D59:F59)</f>
        <v>25</v>
      </c>
      <c r="H59" s="28"/>
      <c r="I59" s="28"/>
      <c r="J59" s="28"/>
      <c r="K59" s="28"/>
      <c r="L59" s="28"/>
      <c r="M59" s="28"/>
      <c r="N59" s="21" t="n">
        <f aca="false">MAX(H59:M59)</f>
        <v>0</v>
      </c>
      <c r="O59" s="27"/>
      <c r="P59" s="27"/>
      <c r="Q59" s="27"/>
      <c r="R59" s="27"/>
      <c r="S59" s="20" t="n">
        <f aca="false">MAX(O59:R59)</f>
        <v>0</v>
      </c>
      <c r="T59" s="29" t="n">
        <v>0</v>
      </c>
      <c r="U59" s="29" t="n">
        <f aca="false">G59+N59+S59+T59</f>
        <v>25</v>
      </c>
      <c r="V59" s="30"/>
      <c r="W59" s="30"/>
      <c r="X59" s="30"/>
      <c r="Y59" s="23" t="n">
        <f aca="false">MAX(V59:X59)</f>
        <v>0</v>
      </c>
      <c r="Z59" s="24"/>
      <c r="AA59" s="24"/>
      <c r="AB59" s="24"/>
      <c r="AC59" s="24"/>
      <c r="AD59" s="24"/>
      <c r="AE59" s="24"/>
      <c r="AF59" s="24" t="n">
        <f aca="false">MAX(Z59:AE59)</f>
        <v>0</v>
      </c>
      <c r="AG59" s="30"/>
      <c r="AH59" s="30"/>
      <c r="AI59" s="30"/>
      <c r="AJ59" s="30"/>
      <c r="AK59" s="23" t="n">
        <f aca="false">MAX(AG59:AJ59)</f>
        <v>0</v>
      </c>
      <c r="AL59" s="31"/>
      <c r="AM59" s="32" t="n">
        <f aca="false">AL59+AK59+AF59+Y59</f>
        <v>0</v>
      </c>
      <c r="AN59" s="20"/>
      <c r="AO59" s="20"/>
      <c r="AP59" s="20" t="n">
        <v>30</v>
      </c>
      <c r="AQ59" s="20" t="n">
        <f aca="false">MAX(AN59:AP59)</f>
        <v>30</v>
      </c>
      <c r="AR59" s="28"/>
      <c r="AS59" s="28" t="n">
        <v>16</v>
      </c>
      <c r="AT59" s="28" t="n">
        <v>23</v>
      </c>
      <c r="AU59" s="28"/>
      <c r="AV59" s="21" t="n">
        <f aca="false">MAX(AR59:AU59)</f>
        <v>23</v>
      </c>
      <c r="AW59" s="20"/>
      <c r="AX59" s="20"/>
      <c r="AY59" s="20"/>
      <c r="AZ59" s="20"/>
      <c r="BA59" s="20" t="n">
        <f aca="false">MAX(AW59:AZ59)</f>
        <v>0</v>
      </c>
      <c r="BB59" s="29"/>
      <c r="BC59" s="29" t="n">
        <f aca="false">BB59+BA59+AV59+AQ59</f>
        <v>53</v>
      </c>
      <c r="BD59" s="20"/>
      <c r="BE59" s="20"/>
      <c r="BF59" s="20"/>
      <c r="BG59" s="20" t="n">
        <f aca="false">MAX(BD59:BF59)</f>
        <v>0</v>
      </c>
      <c r="BH59" s="28"/>
      <c r="BI59" s="28" t="n">
        <v>27</v>
      </c>
      <c r="BJ59" s="28" t="n">
        <v>15</v>
      </c>
      <c r="BK59" s="28"/>
      <c r="BL59" s="21" t="n">
        <f aca="false">MAX(BH59:BK59)</f>
        <v>27</v>
      </c>
      <c r="BM59" s="20"/>
      <c r="BN59" s="20"/>
      <c r="BO59" s="20"/>
      <c r="BP59" s="20"/>
      <c r="BQ59" s="20" t="n">
        <f aca="false">MAX(BM59:BP59)</f>
        <v>0</v>
      </c>
      <c r="BR59" s="29"/>
      <c r="BS59" s="29" t="n">
        <f aca="false">BR59+BQ59+BL59+BG59</f>
        <v>27</v>
      </c>
      <c r="BT59" s="33" t="n">
        <f aca="false">U59+AM59+BC59+BS59</f>
        <v>105</v>
      </c>
    </row>
    <row r="60" customFormat="false" ht="12.75" hidden="false" customHeight="false" outlineLevel="0" collapsed="false">
      <c r="A60" s="47" t="s">
        <v>81</v>
      </c>
      <c r="B60" s="48" t="s">
        <v>36</v>
      </c>
      <c r="C60" s="44" t="n">
        <v>1007029</v>
      </c>
      <c r="D60" s="27"/>
      <c r="E60" s="27"/>
      <c r="F60" s="27"/>
      <c r="G60" s="20" t="n">
        <f aca="false">MAX(D60:F60)</f>
        <v>0</v>
      </c>
      <c r="H60" s="28" t="n">
        <v>11</v>
      </c>
      <c r="I60" s="28" t="n">
        <v>12</v>
      </c>
      <c r="J60" s="28"/>
      <c r="K60" s="28"/>
      <c r="L60" s="28"/>
      <c r="M60" s="28"/>
      <c r="N60" s="21" t="n">
        <f aca="false">MAX(H60:M60)</f>
        <v>12</v>
      </c>
      <c r="O60" s="27"/>
      <c r="P60" s="27"/>
      <c r="Q60" s="27"/>
      <c r="R60" s="27"/>
      <c r="S60" s="20" t="n">
        <f aca="false">MAX(O60:R60)</f>
        <v>0</v>
      </c>
      <c r="T60" s="29" t="n">
        <v>0</v>
      </c>
      <c r="U60" s="29" t="n">
        <f aca="false">G60+N60+S60+T60</f>
        <v>12</v>
      </c>
      <c r="V60" s="30"/>
      <c r="W60" s="30"/>
      <c r="X60" s="30"/>
      <c r="Y60" s="23" t="n">
        <f aca="false">MAX(V60:X60)</f>
        <v>0</v>
      </c>
      <c r="Z60" s="24"/>
      <c r="AA60" s="24"/>
      <c r="AB60" s="24"/>
      <c r="AC60" s="24"/>
      <c r="AD60" s="24"/>
      <c r="AE60" s="24"/>
      <c r="AF60" s="24" t="n">
        <f aca="false">MAX(Z60:AE60)</f>
        <v>0</v>
      </c>
      <c r="AG60" s="30"/>
      <c r="AH60" s="30"/>
      <c r="AI60" s="30"/>
      <c r="AJ60" s="30"/>
      <c r="AK60" s="23" t="n">
        <f aca="false">MAX(AG60:AJ60)</f>
        <v>0</v>
      </c>
      <c r="AL60" s="31"/>
      <c r="AM60" s="32" t="n">
        <f aca="false">AL60+AK60+AF60+Y60</f>
        <v>0</v>
      </c>
      <c r="AN60" s="20"/>
      <c r="AO60" s="20"/>
      <c r="AP60" s="20"/>
      <c r="AQ60" s="20" t="n">
        <f aca="false">MAX(AN60:AP60)</f>
        <v>0</v>
      </c>
      <c r="AR60" s="28" t="n">
        <v>3</v>
      </c>
      <c r="AS60" s="28" t="n">
        <v>11</v>
      </c>
      <c r="AT60" s="28"/>
      <c r="AU60" s="28"/>
      <c r="AV60" s="21" t="n">
        <f aca="false">MAX(AR60:AU60)</f>
        <v>11</v>
      </c>
      <c r="AW60" s="20"/>
      <c r="AX60" s="20"/>
      <c r="AY60" s="20"/>
      <c r="AZ60" s="20"/>
      <c r="BA60" s="20" t="n">
        <f aca="false">MAX(AW60:AZ60)</f>
        <v>0</v>
      </c>
      <c r="BB60" s="29"/>
      <c r="BC60" s="29" t="n">
        <f aca="false">BB60+BA60+AV60+AQ60</f>
        <v>11</v>
      </c>
      <c r="BD60" s="20"/>
      <c r="BE60" s="20"/>
      <c r="BF60" s="20"/>
      <c r="BG60" s="20" t="n">
        <f aca="false">MAX(BD60:BF60)</f>
        <v>0</v>
      </c>
      <c r="BH60" s="28"/>
      <c r="BI60" s="28"/>
      <c r="BJ60" s="28"/>
      <c r="BK60" s="28"/>
      <c r="BL60" s="21" t="n">
        <f aca="false">MAX(BH60:BK60)</f>
        <v>0</v>
      </c>
      <c r="BM60" s="20"/>
      <c r="BN60" s="20"/>
      <c r="BO60" s="20"/>
      <c r="BP60" s="20"/>
      <c r="BQ60" s="20" t="n">
        <f aca="false">MAX(BM60:BP60)</f>
        <v>0</v>
      </c>
      <c r="BR60" s="29"/>
      <c r="BS60" s="29" t="n">
        <f aca="false">BR60+BQ60+BL60+BG60</f>
        <v>0</v>
      </c>
      <c r="BT60" s="33" t="n">
        <f aca="false">U60+AM60+BC60+BS60</f>
        <v>23</v>
      </c>
    </row>
    <row r="61" customFormat="false" ht="12.75" hidden="false" customHeight="false" outlineLevel="0" collapsed="false">
      <c r="A61" s="47" t="s">
        <v>82</v>
      </c>
      <c r="B61" s="48" t="s">
        <v>36</v>
      </c>
      <c r="C61" s="44" t="n">
        <v>1004911</v>
      </c>
      <c r="D61" s="27"/>
      <c r="E61" s="27"/>
      <c r="F61" s="27"/>
      <c r="G61" s="20" t="n">
        <f aca="false">MAX(D61:F61)</f>
        <v>0</v>
      </c>
      <c r="H61" s="28" t="n">
        <v>13</v>
      </c>
      <c r="I61" s="28" t="n">
        <v>25</v>
      </c>
      <c r="J61" s="28" t="n">
        <v>16</v>
      </c>
      <c r="K61" s="28"/>
      <c r="L61" s="28"/>
      <c r="M61" s="28"/>
      <c r="N61" s="21" t="n">
        <f aca="false">MAX(H61:M61)</f>
        <v>25</v>
      </c>
      <c r="O61" s="27"/>
      <c r="P61" s="27"/>
      <c r="Q61" s="27"/>
      <c r="R61" s="27"/>
      <c r="S61" s="20" t="n">
        <f aca="false">MAX(O61:R61)</f>
        <v>0</v>
      </c>
      <c r="T61" s="29" t="n">
        <v>0</v>
      </c>
      <c r="U61" s="29" t="n">
        <f aca="false">G61+N61+S61+T61</f>
        <v>25</v>
      </c>
      <c r="V61" s="30"/>
      <c r="W61" s="30"/>
      <c r="X61" s="30"/>
      <c r="Y61" s="23" t="n">
        <f aca="false">MAX(V61:X61)</f>
        <v>0</v>
      </c>
      <c r="Z61" s="24"/>
      <c r="AA61" s="24"/>
      <c r="AB61" s="24"/>
      <c r="AC61" s="24"/>
      <c r="AD61" s="24"/>
      <c r="AE61" s="24"/>
      <c r="AF61" s="24" t="n">
        <f aca="false">MAX(Z61:AE61)</f>
        <v>0</v>
      </c>
      <c r="AG61" s="30"/>
      <c r="AH61" s="30"/>
      <c r="AI61" s="30"/>
      <c r="AJ61" s="30"/>
      <c r="AK61" s="23" t="n">
        <f aca="false">MAX(AG61:AJ61)</f>
        <v>0</v>
      </c>
      <c r="AL61" s="31"/>
      <c r="AM61" s="32" t="n">
        <f aca="false">AL61+AK61+AF61+Y61</f>
        <v>0</v>
      </c>
      <c r="AN61" s="20"/>
      <c r="AO61" s="20"/>
      <c r="AP61" s="20"/>
      <c r="AQ61" s="20" t="n">
        <f aca="false">MAX(AN61:AP61)</f>
        <v>0</v>
      </c>
      <c r="AR61" s="28" t="n">
        <v>18</v>
      </c>
      <c r="AS61" s="28" t="n">
        <v>18</v>
      </c>
      <c r="AT61" s="28" t="n">
        <v>19</v>
      </c>
      <c r="AU61" s="28"/>
      <c r="AV61" s="21" t="n">
        <f aca="false">MAX(AR61:AU61)</f>
        <v>19</v>
      </c>
      <c r="AW61" s="20"/>
      <c r="AX61" s="20"/>
      <c r="AY61" s="20"/>
      <c r="AZ61" s="20"/>
      <c r="BA61" s="20" t="n">
        <f aca="false">MAX(AW61:AZ61)</f>
        <v>0</v>
      </c>
      <c r="BB61" s="29"/>
      <c r="BC61" s="29" t="n">
        <f aca="false">BB61+BA61+AV61+AQ61</f>
        <v>19</v>
      </c>
      <c r="BD61" s="20"/>
      <c r="BE61" s="20"/>
      <c r="BF61" s="20"/>
      <c r="BG61" s="20" t="n">
        <f aca="false">MAX(BD61:BF61)</f>
        <v>0</v>
      </c>
      <c r="BH61" s="28"/>
      <c r="BI61" s="28"/>
      <c r="BJ61" s="28"/>
      <c r="BK61" s="28"/>
      <c r="BL61" s="21" t="n">
        <f aca="false">MAX(BH61:BK61)</f>
        <v>0</v>
      </c>
      <c r="BM61" s="20"/>
      <c r="BN61" s="20"/>
      <c r="BO61" s="20"/>
      <c r="BP61" s="20"/>
      <c r="BQ61" s="20" t="n">
        <f aca="false">MAX(BM61:BP61)</f>
        <v>0</v>
      </c>
      <c r="BR61" s="29"/>
      <c r="BS61" s="29" t="n">
        <f aca="false">BR61+BQ61+BL61+BG61</f>
        <v>0</v>
      </c>
      <c r="BT61" s="33" t="n">
        <f aca="false">U61+AM61+BC61+BS61</f>
        <v>44</v>
      </c>
    </row>
    <row r="62" customFormat="false" ht="12.75" hidden="false" customHeight="false" outlineLevel="0" collapsed="false">
      <c r="A62" s="47" t="s">
        <v>83</v>
      </c>
      <c r="B62" s="48" t="s">
        <v>36</v>
      </c>
      <c r="C62" s="44" t="n">
        <v>1006574</v>
      </c>
      <c r="D62" s="27"/>
      <c r="E62" s="27"/>
      <c r="F62" s="27"/>
      <c r="G62" s="20" t="n">
        <f aca="false">MAX(D62:F62)</f>
        <v>0</v>
      </c>
      <c r="H62" s="28" t="n">
        <v>9</v>
      </c>
      <c r="I62" s="28"/>
      <c r="J62" s="28"/>
      <c r="K62" s="28"/>
      <c r="L62" s="28"/>
      <c r="M62" s="28"/>
      <c r="N62" s="21" t="n">
        <f aca="false">MAX(H62:M62)</f>
        <v>9</v>
      </c>
      <c r="O62" s="27"/>
      <c r="P62" s="27"/>
      <c r="Q62" s="27"/>
      <c r="R62" s="27"/>
      <c r="S62" s="20" t="n">
        <f aca="false">MAX(O62:R62)</f>
        <v>0</v>
      </c>
      <c r="T62" s="29" t="n">
        <v>0</v>
      </c>
      <c r="U62" s="29" t="n">
        <f aca="false">G62+N62+S62+T62</f>
        <v>9</v>
      </c>
      <c r="V62" s="30"/>
      <c r="W62" s="30"/>
      <c r="X62" s="30"/>
      <c r="Y62" s="23" t="n">
        <f aca="false">MAX(V62:X62)</f>
        <v>0</v>
      </c>
      <c r="Z62" s="24"/>
      <c r="AA62" s="24"/>
      <c r="AB62" s="24"/>
      <c r="AC62" s="24"/>
      <c r="AD62" s="24"/>
      <c r="AE62" s="24"/>
      <c r="AF62" s="24" t="n">
        <f aca="false">MAX(Z62:AE62)</f>
        <v>0</v>
      </c>
      <c r="AG62" s="30"/>
      <c r="AH62" s="30"/>
      <c r="AI62" s="30"/>
      <c r="AJ62" s="30"/>
      <c r="AK62" s="23" t="n">
        <f aca="false">MAX(AG62:AJ62)</f>
        <v>0</v>
      </c>
      <c r="AL62" s="31"/>
      <c r="AM62" s="32" t="n">
        <f aca="false">AL62+AK62+AF62+Y62</f>
        <v>0</v>
      </c>
      <c r="AN62" s="20"/>
      <c r="AO62" s="20"/>
      <c r="AP62" s="20"/>
      <c r="AQ62" s="20" t="n">
        <f aca="false">MAX(AN62:AP62)</f>
        <v>0</v>
      </c>
      <c r="AR62" s="28" t="n">
        <v>11</v>
      </c>
      <c r="AS62" s="28"/>
      <c r="AT62" s="28"/>
      <c r="AU62" s="28"/>
      <c r="AV62" s="21" t="n">
        <f aca="false">MAX(AR62:AU62)</f>
        <v>11</v>
      </c>
      <c r="AW62" s="20"/>
      <c r="AX62" s="20"/>
      <c r="AY62" s="20"/>
      <c r="AZ62" s="20"/>
      <c r="BA62" s="20" t="n">
        <f aca="false">MAX(AW62:AZ62)</f>
        <v>0</v>
      </c>
      <c r="BB62" s="29"/>
      <c r="BC62" s="29" t="n">
        <f aca="false">BB62+BA62+AV62+AQ62</f>
        <v>11</v>
      </c>
      <c r="BD62" s="20"/>
      <c r="BE62" s="20"/>
      <c r="BF62" s="20"/>
      <c r="BG62" s="20" t="n">
        <f aca="false">MAX(BD62:BF62)</f>
        <v>0</v>
      </c>
      <c r="BH62" s="28"/>
      <c r="BI62" s="28"/>
      <c r="BJ62" s="28"/>
      <c r="BK62" s="28"/>
      <c r="BL62" s="21" t="n">
        <f aca="false">MAX(BH62:BK62)</f>
        <v>0</v>
      </c>
      <c r="BM62" s="20"/>
      <c r="BN62" s="20"/>
      <c r="BO62" s="20"/>
      <c r="BP62" s="20"/>
      <c r="BQ62" s="20" t="n">
        <f aca="false">MAX(BM62:BP62)</f>
        <v>0</v>
      </c>
      <c r="BR62" s="29"/>
      <c r="BS62" s="29" t="n">
        <f aca="false">BR62+BQ62+BL62+BG62</f>
        <v>0</v>
      </c>
      <c r="BT62" s="33" t="n">
        <f aca="false">U62+AM62+BC62+BS62</f>
        <v>20</v>
      </c>
    </row>
    <row r="63" customFormat="false" ht="12.75" hidden="false" customHeight="false" outlineLevel="0" collapsed="false">
      <c r="A63" s="47" t="s">
        <v>84</v>
      </c>
      <c r="B63" s="48" t="s">
        <v>36</v>
      </c>
      <c r="C63" s="44" t="n">
        <v>1001201</v>
      </c>
      <c r="D63" s="27"/>
      <c r="E63" s="27"/>
      <c r="F63" s="27"/>
      <c r="G63" s="20" t="n">
        <f aca="false">MAX(D63:F63)</f>
        <v>0</v>
      </c>
      <c r="H63" s="28"/>
      <c r="I63" s="28"/>
      <c r="J63" s="28" t="n">
        <v>22</v>
      </c>
      <c r="K63" s="28"/>
      <c r="L63" s="28"/>
      <c r="M63" s="28"/>
      <c r="N63" s="21" t="n">
        <f aca="false">MAX(H63:M63)</f>
        <v>22</v>
      </c>
      <c r="O63" s="27"/>
      <c r="P63" s="27"/>
      <c r="Q63" s="27"/>
      <c r="R63" s="27"/>
      <c r="S63" s="20" t="n">
        <f aca="false">MAX(O63:R63)</f>
        <v>0</v>
      </c>
      <c r="T63" s="29" t="n">
        <v>0</v>
      </c>
      <c r="U63" s="29" t="n">
        <f aca="false">G63+N63+S63+T63</f>
        <v>22</v>
      </c>
      <c r="V63" s="30"/>
      <c r="W63" s="30"/>
      <c r="X63" s="30"/>
      <c r="Y63" s="23" t="n">
        <f aca="false">MAX(V63:X63)</f>
        <v>0</v>
      </c>
      <c r="Z63" s="24"/>
      <c r="AA63" s="24"/>
      <c r="AB63" s="24"/>
      <c r="AC63" s="24"/>
      <c r="AD63" s="24"/>
      <c r="AE63" s="24"/>
      <c r="AF63" s="24" t="n">
        <f aca="false">MAX(Z63:AE63)</f>
        <v>0</v>
      </c>
      <c r="AG63" s="30"/>
      <c r="AH63" s="30"/>
      <c r="AI63" s="30"/>
      <c r="AJ63" s="30"/>
      <c r="AK63" s="23" t="n">
        <f aca="false">MAX(AG63:AJ63)</f>
        <v>0</v>
      </c>
      <c r="AL63" s="31"/>
      <c r="AM63" s="32" t="n">
        <f aca="false">AL63+AK63+AF63+Y63</f>
        <v>0</v>
      </c>
      <c r="AN63" s="20"/>
      <c r="AO63" s="20"/>
      <c r="AP63" s="20"/>
      <c r="AQ63" s="20" t="n">
        <f aca="false">MAX(AN63:AP63)</f>
        <v>0</v>
      </c>
      <c r="AR63" s="28"/>
      <c r="AS63" s="28"/>
      <c r="AT63" s="28" t="n">
        <v>22</v>
      </c>
      <c r="AU63" s="28"/>
      <c r="AV63" s="21" t="n">
        <f aca="false">MAX(AR63:AU63)</f>
        <v>22</v>
      </c>
      <c r="AW63" s="20"/>
      <c r="AX63" s="20"/>
      <c r="AY63" s="20"/>
      <c r="AZ63" s="20"/>
      <c r="BA63" s="20" t="n">
        <f aca="false">MAX(AW63:AZ63)</f>
        <v>0</v>
      </c>
      <c r="BB63" s="29"/>
      <c r="BC63" s="29" t="n">
        <f aca="false">BB63+BA63+AV63+AQ63</f>
        <v>22</v>
      </c>
      <c r="BD63" s="20"/>
      <c r="BE63" s="20"/>
      <c r="BF63" s="20"/>
      <c r="BG63" s="20" t="n">
        <f aca="false">MAX(BD63:BF63)</f>
        <v>0</v>
      </c>
      <c r="BH63" s="28"/>
      <c r="BI63" s="28"/>
      <c r="BJ63" s="28"/>
      <c r="BK63" s="28"/>
      <c r="BL63" s="21" t="n">
        <f aca="false">MAX(BH63:BK63)</f>
        <v>0</v>
      </c>
      <c r="BM63" s="20"/>
      <c r="BN63" s="20"/>
      <c r="BO63" s="20"/>
      <c r="BP63" s="20"/>
      <c r="BQ63" s="20" t="n">
        <f aca="false">MAX(BM63:BP63)</f>
        <v>0</v>
      </c>
      <c r="BR63" s="29"/>
      <c r="BS63" s="29" t="n">
        <f aca="false">BR63+BQ63+BL63+BG63</f>
        <v>0</v>
      </c>
      <c r="BT63" s="33" t="n">
        <f aca="false">U63+AM63+BC63+BS63</f>
        <v>44</v>
      </c>
    </row>
    <row r="64" customFormat="false" ht="12.75" hidden="false" customHeight="false" outlineLevel="0" collapsed="false">
      <c r="A64" s="47" t="s">
        <v>85</v>
      </c>
      <c r="B64" s="48" t="s">
        <v>36</v>
      </c>
      <c r="C64" s="44" t="n">
        <v>1006677</v>
      </c>
      <c r="D64" s="27"/>
      <c r="E64" s="27"/>
      <c r="F64" s="27"/>
      <c r="G64" s="20" t="n">
        <f aca="false">MAX(D64:F64)</f>
        <v>0</v>
      </c>
      <c r="H64" s="28"/>
      <c r="I64" s="28"/>
      <c r="J64" s="28"/>
      <c r="K64" s="28"/>
      <c r="L64" s="28"/>
      <c r="M64" s="28"/>
      <c r="N64" s="21" t="n">
        <f aca="false">MAX(H64:M64)</f>
        <v>0</v>
      </c>
      <c r="O64" s="27"/>
      <c r="P64" s="27"/>
      <c r="Q64" s="27"/>
      <c r="R64" s="27"/>
      <c r="S64" s="20" t="n">
        <f aca="false">MAX(O64:R64)</f>
        <v>0</v>
      </c>
      <c r="T64" s="29" t="n">
        <v>0</v>
      </c>
      <c r="U64" s="29" t="n">
        <f aca="false">G64+N64+S64+T64</f>
        <v>0</v>
      </c>
      <c r="V64" s="30"/>
      <c r="W64" s="30"/>
      <c r="X64" s="30"/>
      <c r="Y64" s="23" t="n">
        <f aca="false">MAX(V64:X64)</f>
        <v>0</v>
      </c>
      <c r="Z64" s="24"/>
      <c r="AA64" s="24"/>
      <c r="AB64" s="24"/>
      <c r="AC64" s="24"/>
      <c r="AD64" s="24"/>
      <c r="AE64" s="24"/>
      <c r="AF64" s="24" t="n">
        <f aca="false">MAX(Z64:AE64)</f>
        <v>0</v>
      </c>
      <c r="AG64" s="30"/>
      <c r="AH64" s="30"/>
      <c r="AI64" s="30"/>
      <c r="AJ64" s="30"/>
      <c r="AK64" s="23" t="n">
        <f aca="false">MAX(AG64:AJ64)</f>
        <v>0</v>
      </c>
      <c r="AL64" s="31"/>
      <c r="AM64" s="32" t="n">
        <f aca="false">AL64+AK64+AF64+Y64</f>
        <v>0</v>
      </c>
      <c r="AN64" s="20"/>
      <c r="AO64" s="20"/>
      <c r="AP64" s="20"/>
      <c r="AQ64" s="20" t="n">
        <f aca="false">MAX(AN64:AP64)</f>
        <v>0</v>
      </c>
      <c r="AR64" s="28"/>
      <c r="AS64" s="28"/>
      <c r="AT64" s="28" t="n">
        <v>14</v>
      </c>
      <c r="AU64" s="28"/>
      <c r="AV64" s="21" t="n">
        <f aca="false">MAX(AR64:AU64)</f>
        <v>14</v>
      </c>
      <c r="AW64" s="20"/>
      <c r="AX64" s="20"/>
      <c r="AY64" s="20"/>
      <c r="AZ64" s="20"/>
      <c r="BA64" s="20" t="n">
        <f aca="false">MAX(AW64:AZ64)</f>
        <v>0</v>
      </c>
      <c r="BB64" s="29"/>
      <c r="BC64" s="29" t="n">
        <f aca="false">BB64+BA64+AV64+AQ64</f>
        <v>14</v>
      </c>
      <c r="BD64" s="20"/>
      <c r="BE64" s="20"/>
      <c r="BF64" s="20"/>
      <c r="BG64" s="20" t="n">
        <f aca="false">MAX(BD64:BF64)</f>
        <v>0</v>
      </c>
      <c r="BH64" s="28"/>
      <c r="BI64" s="28"/>
      <c r="BJ64" s="28"/>
      <c r="BK64" s="28"/>
      <c r="BL64" s="21" t="n">
        <f aca="false">MAX(BH64:BK64)</f>
        <v>0</v>
      </c>
      <c r="BM64" s="20"/>
      <c r="BN64" s="20"/>
      <c r="BO64" s="20"/>
      <c r="BP64" s="20"/>
      <c r="BQ64" s="20" t="n">
        <f aca="false">MAX(BM64:BP64)</f>
        <v>0</v>
      </c>
      <c r="BR64" s="29"/>
      <c r="BS64" s="29" t="n">
        <f aca="false">BR64+BQ64+BL64+BG64</f>
        <v>0</v>
      </c>
      <c r="BT64" s="33" t="n">
        <f aca="false">U64+AM64+BC64+BS64</f>
        <v>14</v>
      </c>
    </row>
    <row r="65" customFormat="false" ht="12.75" hidden="false" customHeight="false" outlineLevel="0" collapsed="false">
      <c r="A65" s="47" t="s">
        <v>86</v>
      </c>
      <c r="B65" s="48" t="s">
        <v>28</v>
      </c>
      <c r="C65" s="44" t="n">
        <v>1003454</v>
      </c>
      <c r="D65" s="27"/>
      <c r="E65" s="27"/>
      <c r="F65" s="27"/>
      <c r="G65" s="20" t="n">
        <f aca="false">MAX(D65:F65)</f>
        <v>0</v>
      </c>
      <c r="H65" s="28"/>
      <c r="I65" s="28"/>
      <c r="J65" s="28"/>
      <c r="K65" s="28"/>
      <c r="L65" s="28"/>
      <c r="M65" s="28"/>
      <c r="N65" s="21" t="n">
        <f aca="false">MAX(H65:M65)</f>
        <v>0</v>
      </c>
      <c r="O65" s="27"/>
      <c r="P65" s="27"/>
      <c r="Q65" s="27"/>
      <c r="R65" s="27"/>
      <c r="S65" s="20" t="n">
        <f aca="false">MAX(O65:R65)</f>
        <v>0</v>
      </c>
      <c r="T65" s="29" t="n">
        <v>0</v>
      </c>
      <c r="U65" s="29" t="n">
        <f aca="false">G65+N65+S65+T65</f>
        <v>0</v>
      </c>
      <c r="V65" s="30"/>
      <c r="W65" s="30"/>
      <c r="X65" s="30"/>
      <c r="Y65" s="23" t="n">
        <f aca="false">MAX(V65:X65)</f>
        <v>0</v>
      </c>
      <c r="Z65" s="24"/>
      <c r="AA65" s="24"/>
      <c r="AB65" s="24"/>
      <c r="AC65" s="24"/>
      <c r="AD65" s="24"/>
      <c r="AE65" s="24"/>
      <c r="AF65" s="24" t="n">
        <f aca="false">MAX(Z65:AE65)</f>
        <v>0</v>
      </c>
      <c r="AG65" s="30"/>
      <c r="AH65" s="30"/>
      <c r="AI65" s="30"/>
      <c r="AJ65" s="30"/>
      <c r="AK65" s="23" t="n">
        <f aca="false">MAX(AG65:AJ65)</f>
        <v>0</v>
      </c>
      <c r="AL65" s="31"/>
      <c r="AM65" s="32" t="n">
        <f aca="false">AL65+AK65+AF65+Y65</f>
        <v>0</v>
      </c>
      <c r="AN65" s="20"/>
      <c r="AO65" s="20"/>
      <c r="AP65" s="20" t="n">
        <v>17</v>
      </c>
      <c r="AQ65" s="20" t="n">
        <f aca="false">MAX(AN65:AP65)</f>
        <v>17</v>
      </c>
      <c r="AR65" s="28"/>
      <c r="AS65" s="28"/>
      <c r="AT65" s="28"/>
      <c r="AU65" s="28"/>
      <c r="AV65" s="21" t="n">
        <f aca="false">MAX(AR65:AU65)</f>
        <v>0</v>
      </c>
      <c r="AW65" s="20"/>
      <c r="AX65" s="20"/>
      <c r="AY65" s="20"/>
      <c r="AZ65" s="20"/>
      <c r="BA65" s="20" t="n">
        <f aca="false">MAX(AW65:AZ65)</f>
        <v>0</v>
      </c>
      <c r="BB65" s="29"/>
      <c r="BC65" s="29" t="n">
        <f aca="false">BB65+BA65+AV65+AQ65</f>
        <v>17</v>
      </c>
      <c r="BD65" s="20"/>
      <c r="BE65" s="20"/>
      <c r="BF65" s="20"/>
      <c r="BG65" s="20" t="n">
        <f aca="false">MAX(BD65:BF65)</f>
        <v>0</v>
      </c>
      <c r="BH65" s="28"/>
      <c r="BI65" s="28"/>
      <c r="BJ65" s="28"/>
      <c r="BK65" s="28"/>
      <c r="BL65" s="21" t="n">
        <f aca="false">MAX(BH65:BK65)</f>
        <v>0</v>
      </c>
      <c r="BM65" s="20"/>
      <c r="BN65" s="20"/>
      <c r="BO65" s="20"/>
      <c r="BP65" s="20"/>
      <c r="BQ65" s="20" t="n">
        <f aca="false">MAX(BM65:BP65)</f>
        <v>0</v>
      </c>
      <c r="BR65" s="29"/>
      <c r="BS65" s="29" t="n">
        <f aca="false">BR65+BQ65+BL65+BG65</f>
        <v>0</v>
      </c>
      <c r="BT65" s="33" t="n">
        <f aca="false">U65+AM65+BC65+BS65</f>
        <v>17</v>
      </c>
    </row>
    <row r="66" customFormat="false" ht="12.75" hidden="false" customHeight="false" outlineLevel="0" collapsed="false">
      <c r="A66" s="47" t="s">
        <v>87</v>
      </c>
      <c r="B66" s="48" t="s">
        <v>28</v>
      </c>
      <c r="C66" s="44" t="n">
        <v>1007094</v>
      </c>
      <c r="D66" s="27"/>
      <c r="E66" s="27"/>
      <c r="F66" s="27"/>
      <c r="G66" s="20" t="n">
        <f aca="false">MAX(D66:F66)</f>
        <v>0</v>
      </c>
      <c r="H66" s="28"/>
      <c r="I66" s="28"/>
      <c r="J66" s="28"/>
      <c r="K66" s="28"/>
      <c r="L66" s="28"/>
      <c r="M66" s="28"/>
      <c r="N66" s="21" t="n">
        <f aca="false">MAX(H66:M66)</f>
        <v>0</v>
      </c>
      <c r="O66" s="27"/>
      <c r="P66" s="27"/>
      <c r="Q66" s="27"/>
      <c r="R66" s="27"/>
      <c r="S66" s="20" t="n">
        <f aca="false">MAX(O66:R66)</f>
        <v>0</v>
      </c>
      <c r="T66" s="29" t="n">
        <v>0</v>
      </c>
      <c r="U66" s="29" t="n">
        <f aca="false">G66+N66+S66+T66</f>
        <v>0</v>
      </c>
      <c r="V66" s="30"/>
      <c r="W66" s="30"/>
      <c r="X66" s="30"/>
      <c r="Y66" s="23" t="n">
        <f aca="false">MAX(V66:X66)</f>
        <v>0</v>
      </c>
      <c r="Z66" s="24"/>
      <c r="AA66" s="24"/>
      <c r="AB66" s="24"/>
      <c r="AC66" s="24"/>
      <c r="AD66" s="24"/>
      <c r="AE66" s="24"/>
      <c r="AF66" s="24" t="n">
        <f aca="false">MAX(Z66:AE66)</f>
        <v>0</v>
      </c>
      <c r="AG66" s="30"/>
      <c r="AH66" s="30"/>
      <c r="AI66" s="30"/>
      <c r="AJ66" s="30"/>
      <c r="AK66" s="23" t="n">
        <f aca="false">MAX(AG66:AJ66)</f>
        <v>0</v>
      </c>
      <c r="AL66" s="31"/>
      <c r="AM66" s="32" t="n">
        <f aca="false">AL66+AK66+AF66+Y66</f>
        <v>0</v>
      </c>
      <c r="AN66" s="20"/>
      <c r="AO66" s="20"/>
      <c r="AP66" s="20" t="n">
        <v>21</v>
      </c>
      <c r="AQ66" s="20" t="n">
        <f aca="false">MAX(AN66:AP66)</f>
        <v>21</v>
      </c>
      <c r="AR66" s="28"/>
      <c r="AS66" s="28"/>
      <c r="AT66" s="28"/>
      <c r="AU66" s="28"/>
      <c r="AV66" s="21" t="n">
        <f aca="false">MAX(AR66:AU66)</f>
        <v>0</v>
      </c>
      <c r="AW66" s="20"/>
      <c r="AX66" s="20"/>
      <c r="AY66" s="20"/>
      <c r="AZ66" s="20"/>
      <c r="BA66" s="20" t="n">
        <f aca="false">MAX(AW66:AZ66)</f>
        <v>0</v>
      </c>
      <c r="BB66" s="29"/>
      <c r="BC66" s="29" t="n">
        <f aca="false">BB66+BA66+AV66+AQ66</f>
        <v>21</v>
      </c>
      <c r="BD66" s="20"/>
      <c r="BE66" s="20"/>
      <c r="BF66" s="20"/>
      <c r="BG66" s="20" t="n">
        <f aca="false">MAX(BD66:BF66)</f>
        <v>0</v>
      </c>
      <c r="BH66" s="28"/>
      <c r="BI66" s="28"/>
      <c r="BJ66" s="28"/>
      <c r="BK66" s="28"/>
      <c r="BL66" s="21" t="n">
        <f aca="false">MAX(BH66:BK66)</f>
        <v>0</v>
      </c>
      <c r="BM66" s="20"/>
      <c r="BN66" s="20"/>
      <c r="BO66" s="20"/>
      <c r="BP66" s="20"/>
      <c r="BQ66" s="20" t="n">
        <f aca="false">MAX(BM66:BP66)</f>
        <v>0</v>
      </c>
      <c r="BR66" s="29"/>
      <c r="BS66" s="29" t="n">
        <f aca="false">BR66+BQ66+BL66+BG66</f>
        <v>0</v>
      </c>
      <c r="BT66" s="33" t="n">
        <f aca="false">U66+AM66+BC66+BS66</f>
        <v>21</v>
      </c>
    </row>
    <row r="67" customFormat="false" ht="12.75" hidden="false" customHeight="false" outlineLevel="0" collapsed="false">
      <c r="A67" s="47" t="s">
        <v>88</v>
      </c>
      <c r="B67" s="48" t="s">
        <v>25</v>
      </c>
      <c r="C67" s="44" t="n">
        <v>1005593</v>
      </c>
      <c r="D67" s="27"/>
      <c r="E67" s="27"/>
      <c r="F67" s="27"/>
      <c r="G67" s="20" t="n">
        <f aca="false">MAX(D67:F67)</f>
        <v>0</v>
      </c>
      <c r="H67" s="28"/>
      <c r="I67" s="28"/>
      <c r="J67" s="28"/>
      <c r="K67" s="28"/>
      <c r="L67" s="28"/>
      <c r="M67" s="28"/>
      <c r="N67" s="21" t="n">
        <f aca="false">MAX(H67:M67)</f>
        <v>0</v>
      </c>
      <c r="O67" s="27"/>
      <c r="P67" s="27"/>
      <c r="Q67" s="27"/>
      <c r="R67" s="27"/>
      <c r="S67" s="20" t="n">
        <f aca="false">MAX(O67:R67)</f>
        <v>0</v>
      </c>
      <c r="T67" s="29" t="n">
        <v>0</v>
      </c>
      <c r="U67" s="29" t="n">
        <f aca="false">G67+N67+S67+T67</f>
        <v>0</v>
      </c>
      <c r="V67" s="30"/>
      <c r="W67" s="30"/>
      <c r="X67" s="30"/>
      <c r="Y67" s="23" t="n">
        <f aca="false">MAX(V67:X67)</f>
        <v>0</v>
      </c>
      <c r="Z67" s="24"/>
      <c r="AA67" s="24"/>
      <c r="AB67" s="24"/>
      <c r="AC67" s="24"/>
      <c r="AD67" s="24"/>
      <c r="AE67" s="24"/>
      <c r="AF67" s="24" t="n">
        <f aca="false">MAX(Z67:AE67)</f>
        <v>0</v>
      </c>
      <c r="AG67" s="30"/>
      <c r="AH67" s="30"/>
      <c r="AI67" s="30"/>
      <c r="AJ67" s="30"/>
      <c r="AK67" s="23" t="n">
        <f aca="false">MAX(AG67:AJ67)</f>
        <v>0</v>
      </c>
      <c r="AL67" s="31"/>
      <c r="AM67" s="32" t="n">
        <f aca="false">AL67+AK67+AF67+Y67</f>
        <v>0</v>
      </c>
      <c r="AN67" s="20"/>
      <c r="AO67" s="20"/>
      <c r="AP67" s="20" t="n">
        <v>32</v>
      </c>
      <c r="AQ67" s="20" t="n">
        <f aca="false">MAX(AN67:AP67)</f>
        <v>32</v>
      </c>
      <c r="AR67" s="28"/>
      <c r="AS67" s="28"/>
      <c r="AT67" s="28"/>
      <c r="AU67" s="28"/>
      <c r="AV67" s="21" t="n">
        <f aca="false">MAX(AR67:AU67)</f>
        <v>0</v>
      </c>
      <c r="AW67" s="20"/>
      <c r="AX67" s="20"/>
      <c r="AY67" s="20"/>
      <c r="AZ67" s="20"/>
      <c r="BA67" s="20" t="n">
        <f aca="false">MAX(AW67:AZ67)</f>
        <v>0</v>
      </c>
      <c r="BB67" s="29"/>
      <c r="BC67" s="29" t="n">
        <f aca="false">BB67+BA67+AV67+AQ67</f>
        <v>32</v>
      </c>
      <c r="BD67" s="20"/>
      <c r="BE67" s="20"/>
      <c r="BF67" s="20"/>
      <c r="BG67" s="20" t="n">
        <f aca="false">MAX(BD67:BF67)</f>
        <v>0</v>
      </c>
      <c r="BH67" s="28"/>
      <c r="BI67" s="28"/>
      <c r="BJ67" s="28"/>
      <c r="BK67" s="28"/>
      <c r="BL67" s="21" t="n">
        <f aca="false">MAX(BH67:BK67)</f>
        <v>0</v>
      </c>
      <c r="BM67" s="20"/>
      <c r="BN67" s="20"/>
      <c r="BO67" s="20"/>
      <c r="BP67" s="20"/>
      <c r="BQ67" s="20" t="n">
        <f aca="false">MAX(BM67:BP67)</f>
        <v>0</v>
      </c>
      <c r="BR67" s="29"/>
      <c r="BS67" s="29" t="n">
        <f aca="false">BR67+BQ67+BL67+BG67</f>
        <v>0</v>
      </c>
      <c r="BT67" s="33" t="n">
        <f aca="false">U67+AM67+BC67+BS67</f>
        <v>32</v>
      </c>
    </row>
    <row r="68" customFormat="false" ht="12.75" hidden="false" customHeight="false" outlineLevel="0" collapsed="false">
      <c r="A68" s="47" t="s">
        <v>89</v>
      </c>
      <c r="B68" s="48" t="s">
        <v>25</v>
      </c>
      <c r="C68" s="44" t="n">
        <v>1007253</v>
      </c>
      <c r="D68" s="27"/>
      <c r="E68" s="27"/>
      <c r="F68" s="27"/>
      <c r="G68" s="20" t="n">
        <f aca="false">MAX(D68:F68)</f>
        <v>0</v>
      </c>
      <c r="H68" s="28"/>
      <c r="I68" s="28"/>
      <c r="J68" s="28"/>
      <c r="K68" s="28"/>
      <c r="L68" s="28"/>
      <c r="M68" s="28"/>
      <c r="N68" s="21" t="n">
        <f aca="false">MAX(H68:M68)</f>
        <v>0</v>
      </c>
      <c r="O68" s="27"/>
      <c r="P68" s="27"/>
      <c r="Q68" s="27"/>
      <c r="R68" s="27"/>
      <c r="S68" s="20" t="n">
        <f aca="false">MAX(O68:R68)</f>
        <v>0</v>
      </c>
      <c r="T68" s="29" t="n">
        <v>0</v>
      </c>
      <c r="U68" s="29" t="n">
        <f aca="false">G68+N68+S68+T68</f>
        <v>0</v>
      </c>
      <c r="V68" s="30"/>
      <c r="W68" s="30"/>
      <c r="X68" s="30"/>
      <c r="Y68" s="23" t="n">
        <f aca="false">MAX(V68:X68)</f>
        <v>0</v>
      </c>
      <c r="Z68" s="24"/>
      <c r="AA68" s="24"/>
      <c r="AB68" s="24"/>
      <c r="AC68" s="24"/>
      <c r="AD68" s="24"/>
      <c r="AE68" s="24"/>
      <c r="AF68" s="24" t="n">
        <f aca="false">MAX(Z68:AE68)</f>
        <v>0</v>
      </c>
      <c r="AG68" s="30"/>
      <c r="AH68" s="30"/>
      <c r="AI68" s="30"/>
      <c r="AJ68" s="30"/>
      <c r="AK68" s="23" t="n">
        <f aca="false">MAX(AG68:AJ68)</f>
        <v>0</v>
      </c>
      <c r="AL68" s="31"/>
      <c r="AM68" s="32" t="n">
        <f aca="false">AL68+AK68+AF68+Y68</f>
        <v>0</v>
      </c>
      <c r="AN68" s="20"/>
      <c r="AO68" s="20"/>
      <c r="AP68" s="20" t="n">
        <v>32</v>
      </c>
      <c r="AQ68" s="20" t="n">
        <f aca="false">MAX(AN68:AP68)</f>
        <v>32</v>
      </c>
      <c r="AR68" s="28"/>
      <c r="AS68" s="28"/>
      <c r="AT68" s="28"/>
      <c r="AU68" s="28"/>
      <c r="AV68" s="21" t="n">
        <f aca="false">MAX(AR68:AU68)</f>
        <v>0</v>
      </c>
      <c r="AW68" s="20"/>
      <c r="AX68" s="20"/>
      <c r="AY68" s="20"/>
      <c r="AZ68" s="20"/>
      <c r="BA68" s="20" t="n">
        <f aca="false">MAX(AW68:AZ68)</f>
        <v>0</v>
      </c>
      <c r="BB68" s="29"/>
      <c r="BC68" s="29" t="n">
        <f aca="false">BB68+BA68+AV68+AQ68</f>
        <v>32</v>
      </c>
      <c r="BD68" s="20"/>
      <c r="BE68" s="20"/>
      <c r="BF68" s="20"/>
      <c r="BG68" s="20" t="n">
        <f aca="false">MAX(BD68:BF68)</f>
        <v>0</v>
      </c>
      <c r="BH68" s="28"/>
      <c r="BI68" s="28"/>
      <c r="BJ68" s="28"/>
      <c r="BK68" s="28"/>
      <c r="BL68" s="21" t="n">
        <f aca="false">MAX(BH68:BK68)</f>
        <v>0</v>
      </c>
      <c r="BM68" s="20"/>
      <c r="BN68" s="20"/>
      <c r="BO68" s="20"/>
      <c r="BP68" s="20"/>
      <c r="BQ68" s="20" t="n">
        <f aca="false">MAX(BM68:BP68)</f>
        <v>0</v>
      </c>
      <c r="BR68" s="29"/>
      <c r="BS68" s="29" t="n">
        <f aca="false">BR68+BQ68+BL68+BG68</f>
        <v>0</v>
      </c>
      <c r="BT68" s="33" t="n">
        <f aca="false">U68+AM68+BC68+BS68</f>
        <v>32</v>
      </c>
    </row>
    <row r="69" customFormat="false" ht="12.75" hidden="false" customHeight="false" outlineLevel="0" collapsed="false">
      <c r="A69" s="47" t="s">
        <v>90</v>
      </c>
      <c r="B69" s="48" t="s">
        <v>25</v>
      </c>
      <c r="C69" s="44" t="n">
        <v>1007231</v>
      </c>
      <c r="D69" s="27"/>
      <c r="E69" s="27"/>
      <c r="F69" s="27"/>
      <c r="G69" s="20"/>
      <c r="H69" s="28"/>
      <c r="I69" s="28"/>
      <c r="J69" s="28"/>
      <c r="K69" s="28"/>
      <c r="L69" s="28"/>
      <c r="M69" s="28"/>
      <c r="N69" s="21"/>
      <c r="O69" s="27"/>
      <c r="P69" s="27"/>
      <c r="Q69" s="27"/>
      <c r="R69" s="27"/>
      <c r="S69" s="20"/>
      <c r="T69" s="29"/>
      <c r="U69" s="29"/>
      <c r="V69" s="30"/>
      <c r="W69" s="30"/>
      <c r="X69" s="30"/>
      <c r="Y69" s="23"/>
      <c r="Z69" s="24"/>
      <c r="AA69" s="24"/>
      <c r="AB69" s="24"/>
      <c r="AC69" s="24"/>
      <c r="AD69" s="24"/>
      <c r="AE69" s="24"/>
      <c r="AF69" s="24" t="n">
        <f aca="false">MAX(Z69:AE69)</f>
        <v>0</v>
      </c>
      <c r="AG69" s="30"/>
      <c r="AH69" s="30"/>
      <c r="AI69" s="30"/>
      <c r="AJ69" s="30"/>
      <c r="AK69" s="23"/>
      <c r="AL69" s="31"/>
      <c r="AM69" s="32"/>
      <c r="AN69" s="20"/>
      <c r="AO69" s="20"/>
      <c r="AP69" s="20"/>
      <c r="AQ69" s="20"/>
      <c r="AR69" s="28"/>
      <c r="AS69" s="28"/>
      <c r="AT69" s="28"/>
      <c r="AU69" s="28"/>
      <c r="AV69" s="21" t="n">
        <f aca="false">MAX(AR69:AU69)</f>
        <v>0</v>
      </c>
      <c r="AW69" s="20"/>
      <c r="AX69" s="20"/>
      <c r="AY69" s="20"/>
      <c r="AZ69" s="20"/>
      <c r="BA69" s="20"/>
      <c r="BB69" s="29"/>
      <c r="BC69" s="29"/>
      <c r="BD69" s="20"/>
      <c r="BE69" s="20"/>
      <c r="BF69" s="20" t="n">
        <v>27</v>
      </c>
      <c r="BG69" s="20"/>
      <c r="BH69" s="28"/>
      <c r="BI69" s="28"/>
      <c r="BJ69" s="28"/>
      <c r="BK69" s="28"/>
      <c r="BL69" s="21"/>
      <c r="BM69" s="20"/>
      <c r="BN69" s="20"/>
      <c r="BO69" s="20"/>
      <c r="BP69" s="20"/>
      <c r="BQ69" s="20"/>
      <c r="BR69" s="29"/>
      <c r="BS69" s="29"/>
      <c r="BT69" s="33"/>
    </row>
    <row r="70" customFormat="false" ht="12.75" hidden="false" customHeight="false" outlineLevel="0" collapsed="false">
      <c r="A70" s="47"/>
      <c r="B70" s="48"/>
      <c r="C70" s="44"/>
      <c r="D70" s="27"/>
      <c r="E70" s="27"/>
      <c r="F70" s="27"/>
      <c r="G70" s="20"/>
      <c r="H70" s="28"/>
      <c r="I70" s="28"/>
      <c r="J70" s="28"/>
      <c r="K70" s="28"/>
      <c r="L70" s="28"/>
      <c r="M70" s="28"/>
      <c r="N70" s="21"/>
      <c r="O70" s="27"/>
      <c r="P70" s="27"/>
      <c r="Q70" s="27"/>
      <c r="R70" s="27"/>
      <c r="S70" s="20"/>
      <c r="T70" s="29"/>
      <c r="U70" s="29"/>
      <c r="V70" s="30"/>
      <c r="W70" s="30"/>
      <c r="X70" s="30"/>
      <c r="Y70" s="23"/>
      <c r="Z70" s="24"/>
      <c r="AA70" s="24"/>
      <c r="AB70" s="24"/>
      <c r="AC70" s="24"/>
      <c r="AD70" s="24"/>
      <c r="AE70" s="24"/>
      <c r="AF70" s="24" t="n">
        <f aca="false">MAX(Z70:AE70)</f>
        <v>0</v>
      </c>
      <c r="AG70" s="30"/>
      <c r="AH70" s="30"/>
      <c r="AI70" s="30"/>
      <c r="AJ70" s="30"/>
      <c r="AK70" s="23"/>
      <c r="AL70" s="31"/>
      <c r="AM70" s="32"/>
      <c r="AN70" s="20"/>
      <c r="AO70" s="20"/>
      <c r="AP70" s="20"/>
      <c r="AQ70" s="20"/>
      <c r="AR70" s="28"/>
      <c r="AS70" s="28"/>
      <c r="AT70" s="28"/>
      <c r="AU70" s="28"/>
      <c r="AV70" s="21" t="n">
        <f aca="false">MAX(AR70:AU70)</f>
        <v>0</v>
      </c>
      <c r="AW70" s="20"/>
      <c r="AX70" s="20"/>
      <c r="AY70" s="20"/>
      <c r="AZ70" s="20"/>
      <c r="BA70" s="20"/>
      <c r="BB70" s="29"/>
      <c r="BC70" s="29"/>
      <c r="BD70" s="20"/>
      <c r="BE70" s="20"/>
      <c r="BF70" s="20"/>
      <c r="BG70" s="20"/>
      <c r="BH70" s="28"/>
      <c r="BI70" s="28"/>
      <c r="BJ70" s="28"/>
      <c r="BK70" s="28"/>
      <c r="BL70" s="21"/>
      <c r="BM70" s="20"/>
      <c r="BN70" s="20"/>
      <c r="BO70" s="20"/>
      <c r="BP70" s="20"/>
      <c r="BQ70" s="20"/>
      <c r="BR70" s="29"/>
      <c r="BS70" s="29"/>
      <c r="BT70" s="33"/>
    </row>
  </sheetData>
  <mergeCells count="21">
    <mergeCell ref="D6:U6"/>
    <mergeCell ref="V6:AM6"/>
    <mergeCell ref="AN6:BC6"/>
    <mergeCell ref="BD6:BS6"/>
    <mergeCell ref="BT6:BT8"/>
    <mergeCell ref="D7:G7"/>
    <mergeCell ref="H7:N7"/>
    <mergeCell ref="O7:S7"/>
    <mergeCell ref="U7:U8"/>
    <mergeCell ref="V7:Y7"/>
    <mergeCell ref="Z7:AF7"/>
    <mergeCell ref="AG7:AK7"/>
    <mergeCell ref="AM7:AM8"/>
    <mergeCell ref="AN7:AQ7"/>
    <mergeCell ref="AR7:AV7"/>
    <mergeCell ref="AW7:BA7"/>
    <mergeCell ref="BC7:BC8"/>
    <mergeCell ref="BD7:BG7"/>
    <mergeCell ref="BH7:BL7"/>
    <mergeCell ref="BM7:BQ7"/>
    <mergeCell ref="BS7:BS8"/>
  </mergeCells>
  <printOptions headings="false" gridLines="false" gridLinesSet="true" horizontalCentered="false" verticalCentered="false"/>
  <pageMargins left="0.290277777777778" right="0.209722222222222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2" width="9.14"/>
    <col collapsed="false" customWidth="true" hidden="false" outlineLevel="0" max="68" min="68" style="0" width="14.85"/>
  </cols>
  <sheetData>
    <row r="6" customFormat="false" ht="15.75" hidden="false" customHeight="false" outlineLevel="0" collapsed="false">
      <c r="D6" s="7" t="s">
        <v>9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92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 t="s">
        <v>9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 t="s">
        <v>94</v>
      </c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9" t="s">
        <v>4</v>
      </c>
    </row>
    <row r="7" customFormat="false" ht="15.75" hidden="false" customHeight="false" outlineLevel="0" collapsed="false">
      <c r="A7" s="1"/>
      <c r="B7" s="5"/>
      <c r="C7" s="5"/>
      <c r="D7" s="10" t="s">
        <v>5</v>
      </c>
      <c r="E7" s="10"/>
      <c r="F7" s="10"/>
      <c r="G7" s="10"/>
      <c r="H7" s="7" t="s">
        <v>6</v>
      </c>
      <c r="I7" s="7"/>
      <c r="J7" s="7"/>
      <c r="K7" s="7"/>
      <c r="L7" s="7"/>
      <c r="M7" s="11" t="s">
        <v>7</v>
      </c>
      <c r="N7" s="11"/>
      <c r="O7" s="11"/>
      <c r="P7" s="11"/>
      <c r="Q7" s="11"/>
      <c r="R7" s="12" t="s">
        <v>8</v>
      </c>
      <c r="S7" s="13" t="s">
        <v>9</v>
      </c>
      <c r="T7" s="8" t="s">
        <v>5</v>
      </c>
      <c r="U7" s="8"/>
      <c r="V7" s="8"/>
      <c r="W7" s="8"/>
      <c r="X7" s="14" t="s">
        <v>6</v>
      </c>
      <c r="Y7" s="14"/>
      <c r="Z7" s="14"/>
      <c r="AA7" s="14"/>
      <c r="AB7" s="14"/>
      <c r="AC7" s="15" t="s">
        <v>7</v>
      </c>
      <c r="AD7" s="15"/>
      <c r="AE7" s="15"/>
      <c r="AF7" s="15"/>
      <c r="AG7" s="15"/>
      <c r="AH7" s="16" t="s">
        <v>8</v>
      </c>
      <c r="AI7" s="17" t="s">
        <v>9</v>
      </c>
      <c r="AJ7" s="10" t="s">
        <v>5</v>
      </c>
      <c r="AK7" s="10"/>
      <c r="AL7" s="10"/>
      <c r="AM7" s="10"/>
      <c r="AN7" s="7" t="s">
        <v>6</v>
      </c>
      <c r="AO7" s="7"/>
      <c r="AP7" s="7"/>
      <c r="AQ7" s="7"/>
      <c r="AR7" s="7"/>
      <c r="AS7" s="11" t="s">
        <v>7</v>
      </c>
      <c r="AT7" s="11"/>
      <c r="AU7" s="11"/>
      <c r="AV7" s="11"/>
      <c r="AW7" s="11"/>
      <c r="AX7" s="12" t="s">
        <v>8</v>
      </c>
      <c r="AY7" s="13" t="s">
        <v>9</v>
      </c>
      <c r="AZ7" s="10" t="s">
        <v>5</v>
      </c>
      <c r="BA7" s="10"/>
      <c r="BB7" s="10"/>
      <c r="BC7" s="10"/>
      <c r="BD7" s="7" t="s">
        <v>6</v>
      </c>
      <c r="BE7" s="7"/>
      <c r="BF7" s="7"/>
      <c r="BG7" s="7"/>
      <c r="BH7" s="7"/>
      <c r="BI7" s="11" t="s">
        <v>7</v>
      </c>
      <c r="BJ7" s="11"/>
      <c r="BK7" s="11"/>
      <c r="BL7" s="11"/>
      <c r="BM7" s="11"/>
      <c r="BN7" s="12" t="s">
        <v>8</v>
      </c>
      <c r="BO7" s="13" t="s">
        <v>9</v>
      </c>
      <c r="BP7" s="9"/>
    </row>
    <row r="8" customFormat="false" ht="12.75" hidden="false" customHeight="false" outlineLevel="0" collapsed="false">
      <c r="A8" s="18" t="s">
        <v>10</v>
      </c>
      <c r="B8" s="18" t="s">
        <v>11</v>
      </c>
      <c r="C8" s="18" t="s">
        <v>12</v>
      </c>
      <c r="D8" s="20" t="s">
        <v>13</v>
      </c>
      <c r="E8" s="20" t="s">
        <v>14</v>
      </c>
      <c r="F8" s="20" t="s">
        <v>15</v>
      </c>
      <c r="G8" s="20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16</v>
      </c>
      <c r="M8" s="20" t="s">
        <v>17</v>
      </c>
      <c r="N8" s="20" t="s">
        <v>18</v>
      </c>
      <c r="O8" s="20" t="s">
        <v>19</v>
      </c>
      <c r="P8" s="20" t="s">
        <v>20</v>
      </c>
      <c r="Q8" s="20" t="s">
        <v>16</v>
      </c>
      <c r="R8" s="22" t="s">
        <v>23</v>
      </c>
      <c r="S8" s="13"/>
      <c r="T8" s="23" t="s">
        <v>13</v>
      </c>
      <c r="U8" s="23" t="s">
        <v>14</v>
      </c>
      <c r="V8" s="23" t="s">
        <v>15</v>
      </c>
      <c r="W8" s="23" t="s">
        <v>16</v>
      </c>
      <c r="X8" s="24" t="s">
        <v>17</v>
      </c>
      <c r="Y8" s="24" t="s">
        <v>18</v>
      </c>
      <c r="Z8" s="24" t="s">
        <v>19</v>
      </c>
      <c r="AA8" s="24" t="s">
        <v>20</v>
      </c>
      <c r="AB8" s="24" t="s">
        <v>16</v>
      </c>
      <c r="AC8" s="23" t="s">
        <v>17</v>
      </c>
      <c r="AD8" s="23" t="s">
        <v>18</v>
      </c>
      <c r="AE8" s="23" t="s">
        <v>19</v>
      </c>
      <c r="AF8" s="23" t="s">
        <v>20</v>
      </c>
      <c r="AG8" s="23" t="s">
        <v>16</v>
      </c>
      <c r="AH8" s="25" t="s">
        <v>23</v>
      </c>
      <c r="AI8" s="17"/>
      <c r="AJ8" s="20" t="s">
        <v>13</v>
      </c>
      <c r="AK8" s="20" t="s">
        <v>14</v>
      </c>
      <c r="AL8" s="20" t="s">
        <v>15</v>
      </c>
      <c r="AM8" s="20" t="s">
        <v>16</v>
      </c>
      <c r="AN8" s="21" t="s">
        <v>17</v>
      </c>
      <c r="AO8" s="21" t="s">
        <v>18</v>
      </c>
      <c r="AP8" s="21" t="s">
        <v>19</v>
      </c>
      <c r="AQ8" s="21" t="s">
        <v>20</v>
      </c>
      <c r="AR8" s="21" t="s">
        <v>16</v>
      </c>
      <c r="AS8" s="20" t="s">
        <v>17</v>
      </c>
      <c r="AT8" s="20" t="s">
        <v>18</v>
      </c>
      <c r="AU8" s="20" t="s">
        <v>19</v>
      </c>
      <c r="AV8" s="20" t="s">
        <v>20</v>
      </c>
      <c r="AW8" s="20" t="s">
        <v>16</v>
      </c>
      <c r="AX8" s="22" t="s">
        <v>23</v>
      </c>
      <c r="AY8" s="13"/>
      <c r="AZ8" s="20" t="s">
        <v>13</v>
      </c>
      <c r="BA8" s="20" t="s">
        <v>14</v>
      </c>
      <c r="BB8" s="20" t="s">
        <v>15</v>
      </c>
      <c r="BC8" s="20" t="s">
        <v>16</v>
      </c>
      <c r="BD8" s="21" t="s">
        <v>17</v>
      </c>
      <c r="BE8" s="21" t="s">
        <v>18</v>
      </c>
      <c r="BF8" s="21" t="s">
        <v>19</v>
      </c>
      <c r="BG8" s="21" t="s">
        <v>20</v>
      </c>
      <c r="BH8" s="21" t="s">
        <v>16</v>
      </c>
      <c r="BI8" s="20" t="s">
        <v>17</v>
      </c>
      <c r="BJ8" s="20" t="s">
        <v>18</v>
      </c>
      <c r="BK8" s="20" t="s">
        <v>19</v>
      </c>
      <c r="BL8" s="20" t="s">
        <v>20</v>
      </c>
      <c r="BM8" s="20" t="s">
        <v>16</v>
      </c>
      <c r="BN8" s="22" t="s">
        <v>23</v>
      </c>
      <c r="BO8" s="13"/>
      <c r="BP8" s="9"/>
    </row>
    <row r="9" customFormat="false" ht="12.75" hidden="false" customHeight="false" outlineLevel="0" collapsed="false">
      <c r="A9" s="26" t="s">
        <v>24</v>
      </c>
      <c r="B9" s="49" t="s">
        <v>25</v>
      </c>
      <c r="C9" s="49" t="n">
        <v>1004266</v>
      </c>
      <c r="D9" s="27"/>
      <c r="E9" s="27"/>
      <c r="F9" s="27"/>
      <c r="G9" s="20" t="n">
        <f aca="false">MAX(D9:F9)</f>
        <v>0</v>
      </c>
      <c r="H9" s="28"/>
      <c r="I9" s="28"/>
      <c r="J9" s="28"/>
      <c r="K9" s="28"/>
      <c r="L9" s="21" t="n">
        <f aca="false">MAX(H9:K9)</f>
        <v>0</v>
      </c>
      <c r="M9" s="27"/>
      <c r="N9" s="27"/>
      <c r="O9" s="27"/>
      <c r="P9" s="27"/>
      <c r="Q9" s="20" t="n">
        <f aca="false">MAX(M9:P9)</f>
        <v>0</v>
      </c>
      <c r="R9" s="29" t="n">
        <v>0</v>
      </c>
      <c r="S9" s="29" t="n">
        <f aca="false">G9+L9+Q9+R9</f>
        <v>0</v>
      </c>
      <c r="T9" s="30"/>
      <c r="U9" s="30"/>
      <c r="V9" s="30"/>
      <c r="W9" s="23" t="n">
        <f aca="false">MAX(T9:V9)</f>
        <v>0</v>
      </c>
      <c r="X9" s="24"/>
      <c r="Y9" s="24"/>
      <c r="Z9" s="24"/>
      <c r="AA9" s="24"/>
      <c r="AB9" s="24" t="n">
        <f aca="false">MAX(X9:AA9)</f>
        <v>0</v>
      </c>
      <c r="AC9" s="30"/>
      <c r="AD9" s="30"/>
      <c r="AE9" s="30"/>
      <c r="AF9" s="30"/>
      <c r="AG9" s="23" t="n">
        <f aca="false">MAX(AC9:AF9)</f>
        <v>0</v>
      </c>
      <c r="AH9" s="31" t="n">
        <v>0</v>
      </c>
      <c r="AI9" s="32" t="n">
        <f aca="false">AH9+AG9+AB9+W9</f>
        <v>0</v>
      </c>
      <c r="AJ9" s="20"/>
      <c r="AK9" s="20"/>
      <c r="AL9" s="20"/>
      <c r="AM9" s="20" t="n">
        <f aca="false">MAX(AJ9:AL9)</f>
        <v>0</v>
      </c>
      <c r="AN9" s="28"/>
      <c r="AO9" s="28"/>
      <c r="AP9" s="28"/>
      <c r="AQ9" s="28"/>
      <c r="AR9" s="21" t="n">
        <f aca="false">MAX(AN9:AQ9)</f>
        <v>0</v>
      </c>
      <c r="AS9" s="20"/>
      <c r="AT9" s="20"/>
      <c r="AU9" s="20"/>
      <c r="AV9" s="20"/>
      <c r="AW9" s="20" t="n">
        <f aca="false">MAX(AS9:AV9)</f>
        <v>0</v>
      </c>
      <c r="AX9" s="29" t="n">
        <v>0</v>
      </c>
      <c r="AY9" s="29" t="n">
        <f aca="false">AX9+AW9+AR9+AM9</f>
        <v>0</v>
      </c>
      <c r="AZ9" s="20"/>
      <c r="BA9" s="20"/>
      <c r="BB9" s="20"/>
      <c r="BC9" s="20" t="n">
        <f aca="false">MAX(AZ9:BB9)</f>
        <v>0</v>
      </c>
      <c r="BD9" s="28"/>
      <c r="BE9" s="28"/>
      <c r="BF9" s="28"/>
      <c r="BG9" s="28"/>
      <c r="BH9" s="21" t="n">
        <f aca="false">MAX(BD9:BG9)</f>
        <v>0</v>
      </c>
      <c r="BI9" s="20"/>
      <c r="BJ9" s="20"/>
      <c r="BK9" s="20"/>
      <c r="BL9" s="20"/>
      <c r="BM9" s="20" t="n">
        <f aca="false">MAX(BI9:BL9)</f>
        <v>0</v>
      </c>
      <c r="BN9" s="29" t="n">
        <v>0</v>
      </c>
      <c r="BO9" s="29" t="n">
        <f aca="false">BN9+BM9+BH9+BC9</f>
        <v>0</v>
      </c>
      <c r="BP9" s="33" t="n">
        <f aca="false">S9+AI9+AY9+BO9</f>
        <v>0</v>
      </c>
    </row>
    <row r="10" customFormat="false" ht="12.75" hidden="false" customHeight="false" outlineLevel="0" collapsed="false">
      <c r="A10" s="26" t="s">
        <v>95</v>
      </c>
      <c r="B10" s="49" t="s">
        <v>25</v>
      </c>
      <c r="C10" s="49" t="n">
        <v>1003922</v>
      </c>
      <c r="D10" s="27"/>
      <c r="E10" s="27"/>
      <c r="F10" s="27"/>
      <c r="G10" s="20" t="n">
        <f aca="false">MAX(D10:F10)</f>
        <v>0</v>
      </c>
      <c r="H10" s="28"/>
      <c r="I10" s="28"/>
      <c r="J10" s="28"/>
      <c r="K10" s="28"/>
      <c r="L10" s="21" t="n">
        <f aca="false">MAX(H10:K10)</f>
        <v>0</v>
      </c>
      <c r="M10" s="27"/>
      <c r="N10" s="27"/>
      <c r="O10" s="27"/>
      <c r="P10" s="27"/>
      <c r="Q10" s="20" t="n">
        <f aca="false">MAX(M10:P10)</f>
        <v>0</v>
      </c>
      <c r="R10" s="29" t="n">
        <v>0</v>
      </c>
      <c r="S10" s="29" t="n">
        <f aca="false">G10+L10+Q10+R10</f>
        <v>0</v>
      </c>
      <c r="T10" s="30"/>
      <c r="U10" s="30"/>
      <c r="V10" s="30"/>
      <c r="W10" s="23" t="n">
        <f aca="false">MAX(T10:V10)</f>
        <v>0</v>
      </c>
      <c r="X10" s="24"/>
      <c r="Y10" s="24"/>
      <c r="Z10" s="24"/>
      <c r="AA10" s="24"/>
      <c r="AB10" s="24" t="n">
        <f aca="false">MAX(X10:AA10)</f>
        <v>0</v>
      </c>
      <c r="AC10" s="30"/>
      <c r="AD10" s="30"/>
      <c r="AE10" s="30"/>
      <c r="AF10" s="30"/>
      <c r="AG10" s="23" t="n">
        <f aca="false">MAX(AC10:AF10)</f>
        <v>0</v>
      </c>
      <c r="AH10" s="31" t="n">
        <v>0</v>
      </c>
      <c r="AI10" s="32" t="n">
        <f aca="false">AH10+AG10+AB10+W10</f>
        <v>0</v>
      </c>
      <c r="AJ10" s="20"/>
      <c r="AK10" s="20"/>
      <c r="AL10" s="20"/>
      <c r="AM10" s="20" t="n">
        <f aca="false">MAX(AJ10:AL10)</f>
        <v>0</v>
      </c>
      <c r="AN10" s="28"/>
      <c r="AO10" s="28"/>
      <c r="AP10" s="28"/>
      <c r="AQ10" s="28"/>
      <c r="AR10" s="21" t="n">
        <f aca="false">MAX(AN10:AQ10)</f>
        <v>0</v>
      </c>
      <c r="AS10" s="20"/>
      <c r="AT10" s="20"/>
      <c r="AU10" s="20"/>
      <c r="AV10" s="20"/>
      <c r="AW10" s="20" t="n">
        <f aca="false">MAX(AS10:AV10)</f>
        <v>0</v>
      </c>
      <c r="AX10" s="29" t="n">
        <v>0</v>
      </c>
      <c r="AY10" s="29" t="n">
        <f aca="false">AX10+AW10+AR10+AM10</f>
        <v>0</v>
      </c>
      <c r="AZ10" s="20"/>
      <c r="BA10" s="20"/>
      <c r="BB10" s="20"/>
      <c r="BC10" s="20" t="n">
        <f aca="false">MAX(AZ10:BB10)</f>
        <v>0</v>
      </c>
      <c r="BD10" s="28"/>
      <c r="BE10" s="28"/>
      <c r="BF10" s="28"/>
      <c r="BG10" s="28"/>
      <c r="BH10" s="21" t="n">
        <f aca="false">MAX(BD10:BG10)</f>
        <v>0</v>
      </c>
      <c r="BI10" s="20"/>
      <c r="BJ10" s="20"/>
      <c r="BK10" s="20"/>
      <c r="BL10" s="20"/>
      <c r="BM10" s="20" t="n">
        <f aca="false">MAX(BI10:BL10)</f>
        <v>0</v>
      </c>
      <c r="BN10" s="29" t="n">
        <v>0</v>
      </c>
      <c r="BO10" s="29" t="n">
        <f aca="false">BN10+BM10+BH10+BC10</f>
        <v>0</v>
      </c>
      <c r="BP10" s="33" t="n">
        <f aca="false">S10+AI10+AY10+BO10</f>
        <v>0</v>
      </c>
    </row>
    <row r="11" customFormat="false" ht="12.75" hidden="false" customHeight="false" outlineLevel="0" collapsed="false">
      <c r="A11" s="26" t="s">
        <v>29</v>
      </c>
      <c r="B11" s="49" t="s">
        <v>25</v>
      </c>
      <c r="C11" s="49" t="n">
        <v>1004243</v>
      </c>
      <c r="D11" s="27"/>
      <c r="E11" s="27"/>
      <c r="F11" s="27"/>
      <c r="G11" s="20" t="n">
        <f aca="false">MAX(D11:F11)</f>
        <v>0</v>
      </c>
      <c r="H11" s="28"/>
      <c r="I11" s="28"/>
      <c r="J11" s="28"/>
      <c r="K11" s="28"/>
      <c r="L11" s="21" t="n">
        <f aca="false">MAX(H11:K11)</f>
        <v>0</v>
      </c>
      <c r="M11" s="27"/>
      <c r="N11" s="27"/>
      <c r="O11" s="27"/>
      <c r="P11" s="27"/>
      <c r="Q11" s="20" t="n">
        <f aca="false">MAX(M11:P11)</f>
        <v>0</v>
      </c>
      <c r="R11" s="29" t="n">
        <v>0</v>
      </c>
      <c r="S11" s="29" t="n">
        <f aca="false">G11+L11+Q11+R11</f>
        <v>0</v>
      </c>
      <c r="T11" s="30"/>
      <c r="U11" s="30"/>
      <c r="V11" s="30"/>
      <c r="W11" s="23" t="n">
        <f aca="false">MAX(T11:V11)</f>
        <v>0</v>
      </c>
      <c r="X11" s="24"/>
      <c r="Y11" s="24"/>
      <c r="Z11" s="24"/>
      <c r="AA11" s="24"/>
      <c r="AB11" s="24" t="n">
        <f aca="false">MAX(X11:AA11)</f>
        <v>0</v>
      </c>
      <c r="AC11" s="30"/>
      <c r="AD11" s="30"/>
      <c r="AE11" s="30"/>
      <c r="AF11" s="30"/>
      <c r="AG11" s="23" t="n">
        <f aca="false">MAX(AC11:AF11)</f>
        <v>0</v>
      </c>
      <c r="AH11" s="31" t="n">
        <v>0</v>
      </c>
      <c r="AI11" s="32" t="n">
        <f aca="false">AH11+AG11+AB11+W11</f>
        <v>0</v>
      </c>
      <c r="AJ11" s="20"/>
      <c r="AK11" s="20"/>
      <c r="AL11" s="20"/>
      <c r="AM11" s="20" t="n">
        <f aca="false">MAX(AJ11:AL11)</f>
        <v>0</v>
      </c>
      <c r="AN11" s="28"/>
      <c r="AO11" s="28"/>
      <c r="AP11" s="28"/>
      <c r="AQ11" s="28"/>
      <c r="AR11" s="21" t="n">
        <f aca="false">MAX(AN11:AQ11)</f>
        <v>0</v>
      </c>
      <c r="AS11" s="20"/>
      <c r="AT11" s="20"/>
      <c r="AU11" s="20"/>
      <c r="AV11" s="20"/>
      <c r="AW11" s="20" t="n">
        <f aca="false">MAX(AS11:AV11)</f>
        <v>0</v>
      </c>
      <c r="AX11" s="29" t="n">
        <v>0</v>
      </c>
      <c r="AY11" s="29" t="n">
        <f aca="false">AX11+AW11+AR11+AM11</f>
        <v>0</v>
      </c>
      <c r="AZ11" s="20"/>
      <c r="BA11" s="20"/>
      <c r="BB11" s="20"/>
      <c r="BC11" s="20" t="n">
        <f aca="false">MAX(AZ11:BB11)</f>
        <v>0</v>
      </c>
      <c r="BD11" s="28"/>
      <c r="BE11" s="28"/>
      <c r="BF11" s="28"/>
      <c r="BG11" s="28"/>
      <c r="BH11" s="21" t="n">
        <f aca="false">MAX(BD11:BG11)</f>
        <v>0</v>
      </c>
      <c r="BI11" s="20"/>
      <c r="BJ11" s="20"/>
      <c r="BK11" s="20"/>
      <c r="BL11" s="20"/>
      <c r="BM11" s="20" t="n">
        <f aca="false">MAX(BI11:BL11)</f>
        <v>0</v>
      </c>
      <c r="BN11" s="29" t="n">
        <v>0</v>
      </c>
      <c r="BO11" s="29" t="n">
        <f aca="false">BN11+BM11+BH11+BC11</f>
        <v>0</v>
      </c>
      <c r="BP11" s="33" t="n">
        <f aca="false">S11+AI11+AY11+BO11</f>
        <v>0</v>
      </c>
    </row>
    <row r="12" customFormat="false" ht="12.75" hidden="false" customHeight="false" outlineLevel="0" collapsed="false">
      <c r="A12" s="50" t="s">
        <v>96</v>
      </c>
      <c r="B12" s="49" t="s">
        <v>25</v>
      </c>
      <c r="C12" s="49" t="n">
        <v>1004078</v>
      </c>
      <c r="D12" s="27"/>
      <c r="E12" s="27"/>
      <c r="F12" s="27"/>
      <c r="G12" s="20" t="n">
        <f aca="false">MAX(D12:F12)</f>
        <v>0</v>
      </c>
      <c r="H12" s="28"/>
      <c r="I12" s="28"/>
      <c r="J12" s="28"/>
      <c r="K12" s="28"/>
      <c r="L12" s="21" t="n">
        <f aca="false">MAX(H12:K12)</f>
        <v>0</v>
      </c>
      <c r="M12" s="27"/>
      <c r="N12" s="27"/>
      <c r="O12" s="27"/>
      <c r="P12" s="27"/>
      <c r="Q12" s="20" t="n">
        <f aca="false">MAX(M12:P12)</f>
        <v>0</v>
      </c>
      <c r="R12" s="29" t="n">
        <v>0</v>
      </c>
      <c r="S12" s="29" t="n">
        <f aca="false">G12+L12+Q12+R12</f>
        <v>0</v>
      </c>
      <c r="T12" s="30"/>
      <c r="U12" s="30"/>
      <c r="V12" s="30"/>
      <c r="W12" s="23" t="n">
        <f aca="false">MAX(T12:V12)</f>
        <v>0</v>
      </c>
      <c r="X12" s="24"/>
      <c r="Y12" s="24"/>
      <c r="Z12" s="24"/>
      <c r="AA12" s="24"/>
      <c r="AB12" s="24" t="n">
        <f aca="false">MAX(X12:AA12)</f>
        <v>0</v>
      </c>
      <c r="AC12" s="30"/>
      <c r="AD12" s="30"/>
      <c r="AE12" s="30"/>
      <c r="AF12" s="30"/>
      <c r="AG12" s="23" t="n">
        <f aca="false">MAX(AC12:AF12)</f>
        <v>0</v>
      </c>
      <c r="AH12" s="31" t="n">
        <v>0</v>
      </c>
      <c r="AI12" s="32" t="n">
        <f aca="false">AH12+AG12+AB12+W12</f>
        <v>0</v>
      </c>
      <c r="AJ12" s="20"/>
      <c r="AK12" s="20"/>
      <c r="AL12" s="20"/>
      <c r="AM12" s="20" t="n">
        <f aca="false">MAX(AJ12:AL12)</f>
        <v>0</v>
      </c>
      <c r="AN12" s="28"/>
      <c r="AO12" s="28"/>
      <c r="AP12" s="28"/>
      <c r="AQ12" s="28"/>
      <c r="AR12" s="21" t="n">
        <f aca="false">MAX(AN12:AQ12)</f>
        <v>0</v>
      </c>
      <c r="AS12" s="20"/>
      <c r="AT12" s="20"/>
      <c r="AU12" s="20"/>
      <c r="AV12" s="20"/>
      <c r="AW12" s="20" t="n">
        <f aca="false">MAX(AS12:AV12)</f>
        <v>0</v>
      </c>
      <c r="AX12" s="29" t="n">
        <v>0</v>
      </c>
      <c r="AY12" s="29" t="n">
        <f aca="false">AX12+AW12+AR12+AM12</f>
        <v>0</v>
      </c>
      <c r="AZ12" s="20"/>
      <c r="BA12" s="20"/>
      <c r="BB12" s="20"/>
      <c r="BC12" s="20" t="n">
        <f aca="false">MAX(AZ12:BB12)</f>
        <v>0</v>
      </c>
      <c r="BD12" s="28"/>
      <c r="BE12" s="28"/>
      <c r="BF12" s="28"/>
      <c r="BG12" s="28"/>
      <c r="BH12" s="21" t="n">
        <f aca="false">MAX(BD12:BG12)</f>
        <v>0</v>
      </c>
      <c r="BI12" s="20"/>
      <c r="BJ12" s="20"/>
      <c r="BK12" s="20"/>
      <c r="BL12" s="20"/>
      <c r="BM12" s="20" t="n">
        <f aca="false">MAX(BI12:BL12)</f>
        <v>0</v>
      </c>
      <c r="BN12" s="29" t="n">
        <v>0</v>
      </c>
      <c r="BO12" s="29" t="n">
        <f aca="false">BN12+BM12+BH12+BC12</f>
        <v>0</v>
      </c>
      <c r="BP12" s="33" t="n">
        <f aca="false">S12+AI12+AY12+BO12</f>
        <v>0</v>
      </c>
    </row>
    <row r="13" customFormat="false" ht="12.75" hidden="false" customHeight="false" outlineLevel="0" collapsed="false">
      <c r="A13" s="26" t="s">
        <v>79</v>
      </c>
      <c r="B13" s="49" t="s">
        <v>80</v>
      </c>
      <c r="C13" s="18" t="n">
        <v>1004324</v>
      </c>
      <c r="D13" s="20"/>
      <c r="E13" s="20"/>
      <c r="F13" s="20" t="n">
        <v>14</v>
      </c>
      <c r="G13" s="20" t="n">
        <f aca="false">MAX(D13:F13)</f>
        <v>14</v>
      </c>
      <c r="H13" s="21"/>
      <c r="I13" s="21"/>
      <c r="J13" s="21"/>
      <c r="K13" s="21"/>
      <c r="L13" s="21" t="n">
        <f aca="false">MAX(H13:K13)</f>
        <v>0</v>
      </c>
      <c r="M13" s="20"/>
      <c r="N13" s="20"/>
      <c r="O13" s="20"/>
      <c r="P13" s="20"/>
      <c r="Q13" s="20" t="n">
        <f aca="false">MAX(M13:P13)</f>
        <v>0</v>
      </c>
      <c r="R13" s="29" t="n">
        <v>0</v>
      </c>
      <c r="S13" s="29" t="n">
        <f aca="false">G13+L13+Q13+R13</f>
        <v>14</v>
      </c>
      <c r="T13" s="23"/>
      <c r="U13" s="23"/>
      <c r="V13" s="23" t="n">
        <v>26</v>
      </c>
      <c r="W13" s="23" t="n">
        <f aca="false">MAX(T13:V13)</f>
        <v>26</v>
      </c>
      <c r="X13" s="24"/>
      <c r="Y13" s="24"/>
      <c r="Z13" s="24"/>
      <c r="AA13" s="24"/>
      <c r="AB13" s="24" t="n">
        <f aca="false">MAX(X13:AA13)</f>
        <v>0</v>
      </c>
      <c r="AC13" s="23"/>
      <c r="AD13" s="23"/>
      <c r="AE13" s="23"/>
      <c r="AF13" s="23"/>
      <c r="AG13" s="23" t="n">
        <f aca="false">MAX(AC13:AF13)</f>
        <v>0</v>
      </c>
      <c r="AH13" s="31" t="n">
        <v>0</v>
      </c>
      <c r="AI13" s="32" t="n">
        <f aca="false">AH13+AG13+AB13+W13</f>
        <v>26</v>
      </c>
      <c r="AJ13" s="20"/>
      <c r="AK13" s="20"/>
      <c r="AL13" s="20" t="n">
        <v>25</v>
      </c>
      <c r="AM13" s="20" t="n">
        <f aca="false">MAX(AJ13:AL13)</f>
        <v>25</v>
      </c>
      <c r="AN13" s="21"/>
      <c r="AO13" s="21"/>
      <c r="AP13" s="21"/>
      <c r="AQ13" s="21"/>
      <c r="AR13" s="21" t="n">
        <f aca="false">MAX(AN13:AQ13)</f>
        <v>0</v>
      </c>
      <c r="AS13" s="20"/>
      <c r="AT13" s="20"/>
      <c r="AU13" s="20"/>
      <c r="AV13" s="20"/>
      <c r="AW13" s="20" t="n">
        <f aca="false">MAX(AS13:AV13)</f>
        <v>0</v>
      </c>
      <c r="AX13" s="29" t="n">
        <v>0</v>
      </c>
      <c r="AY13" s="29" t="n">
        <f aca="false">AX13+AW13+AR13+AM13</f>
        <v>25</v>
      </c>
      <c r="AZ13" s="20"/>
      <c r="BA13" s="20"/>
      <c r="BB13" s="20"/>
      <c r="BC13" s="20" t="n">
        <f aca="false">MAX(AZ13:BB13)</f>
        <v>0</v>
      </c>
      <c r="BD13" s="21"/>
      <c r="BE13" s="21"/>
      <c r="BF13" s="21"/>
      <c r="BG13" s="21"/>
      <c r="BH13" s="21" t="n">
        <f aca="false">MAX(BD13:BG13)</f>
        <v>0</v>
      </c>
      <c r="BI13" s="20"/>
      <c r="BJ13" s="20"/>
      <c r="BK13" s="20"/>
      <c r="BL13" s="20"/>
      <c r="BM13" s="20" t="n">
        <f aca="false">MAX(BI13:BL13)</f>
        <v>0</v>
      </c>
      <c r="BN13" s="29" t="n">
        <v>0</v>
      </c>
      <c r="BO13" s="29" t="n">
        <f aca="false">BN13+BM13+BH13+BC13</f>
        <v>0</v>
      </c>
      <c r="BP13" s="33" t="n">
        <f aca="false">S13+AI13+AY13+BO13</f>
        <v>65</v>
      </c>
    </row>
    <row r="14" customFormat="false" ht="12.75" hidden="false" customHeight="false" outlineLevel="0" collapsed="false">
      <c r="A14" s="26" t="s">
        <v>31</v>
      </c>
      <c r="B14" s="49" t="s">
        <v>25</v>
      </c>
      <c r="C14" s="49" t="n">
        <v>1004487</v>
      </c>
      <c r="D14" s="27"/>
      <c r="E14" s="27"/>
      <c r="F14" s="27"/>
      <c r="G14" s="20" t="n">
        <f aca="false">MAX(D14:F14)</f>
        <v>0</v>
      </c>
      <c r="H14" s="28"/>
      <c r="I14" s="28"/>
      <c r="J14" s="28"/>
      <c r="K14" s="28"/>
      <c r="L14" s="21" t="n">
        <f aca="false">MAX(H14:K14)</f>
        <v>0</v>
      </c>
      <c r="M14" s="27"/>
      <c r="N14" s="27"/>
      <c r="O14" s="27"/>
      <c r="P14" s="27"/>
      <c r="Q14" s="20" t="n">
        <f aca="false">MAX(M14:P14)</f>
        <v>0</v>
      </c>
      <c r="R14" s="29" t="n">
        <v>0</v>
      </c>
      <c r="S14" s="29" t="n">
        <f aca="false">G14+L14+Q14+R14</f>
        <v>0</v>
      </c>
      <c r="T14" s="30"/>
      <c r="U14" s="30"/>
      <c r="V14" s="30"/>
      <c r="W14" s="23" t="n">
        <f aca="false">MAX(T14:V14)</f>
        <v>0</v>
      </c>
      <c r="X14" s="24"/>
      <c r="Y14" s="24"/>
      <c r="Z14" s="24"/>
      <c r="AA14" s="24"/>
      <c r="AB14" s="24" t="n">
        <f aca="false">MAX(X14:AA14)</f>
        <v>0</v>
      </c>
      <c r="AC14" s="30"/>
      <c r="AD14" s="30"/>
      <c r="AE14" s="30"/>
      <c r="AF14" s="30"/>
      <c r="AG14" s="23" t="n">
        <f aca="false">MAX(AC14:AF14)</f>
        <v>0</v>
      </c>
      <c r="AH14" s="31" t="n">
        <v>0</v>
      </c>
      <c r="AI14" s="32" t="n">
        <f aca="false">AH14+AG14+AB14+W14</f>
        <v>0</v>
      </c>
      <c r="AJ14" s="20"/>
      <c r="AK14" s="20"/>
      <c r="AL14" s="20"/>
      <c r="AM14" s="20" t="n">
        <f aca="false">MAX(AJ14:AL14)</f>
        <v>0</v>
      </c>
      <c r="AN14" s="28"/>
      <c r="AO14" s="28"/>
      <c r="AP14" s="28"/>
      <c r="AQ14" s="28"/>
      <c r="AR14" s="21" t="n">
        <f aca="false">MAX(AN14:AQ14)</f>
        <v>0</v>
      </c>
      <c r="AS14" s="20"/>
      <c r="AT14" s="20"/>
      <c r="AU14" s="20"/>
      <c r="AV14" s="20"/>
      <c r="AW14" s="20" t="n">
        <f aca="false">MAX(AS14:AV14)</f>
        <v>0</v>
      </c>
      <c r="AX14" s="29" t="n">
        <v>0</v>
      </c>
      <c r="AY14" s="29" t="n">
        <f aca="false">AX14+AW14+AR14+AM14</f>
        <v>0</v>
      </c>
      <c r="AZ14" s="20"/>
      <c r="BA14" s="20"/>
      <c r="BB14" s="20"/>
      <c r="BC14" s="20" t="n">
        <f aca="false">MAX(AZ14:BB14)</f>
        <v>0</v>
      </c>
      <c r="BD14" s="28"/>
      <c r="BE14" s="28"/>
      <c r="BF14" s="28"/>
      <c r="BG14" s="28"/>
      <c r="BH14" s="21" t="n">
        <f aca="false">MAX(BD14:BG14)</f>
        <v>0</v>
      </c>
      <c r="BI14" s="20"/>
      <c r="BJ14" s="20"/>
      <c r="BK14" s="20"/>
      <c r="BL14" s="20"/>
      <c r="BM14" s="20" t="n">
        <f aca="false">MAX(BI14:BL14)</f>
        <v>0</v>
      </c>
      <c r="BN14" s="29" t="n">
        <v>0</v>
      </c>
      <c r="BO14" s="29" t="n">
        <f aca="false">BN14+BM14+BH14+BC14</f>
        <v>0</v>
      </c>
      <c r="BP14" s="33" t="n">
        <f aca="false">S14+AI14+AY14+BO14</f>
        <v>0</v>
      </c>
    </row>
    <row r="15" customFormat="false" ht="12.75" hidden="false" customHeight="false" outlineLevel="0" collapsed="false">
      <c r="A15" s="26" t="s">
        <v>97</v>
      </c>
      <c r="B15" s="18" t="s">
        <v>36</v>
      </c>
      <c r="C15" s="18" t="n">
        <v>1006345</v>
      </c>
      <c r="D15" s="20" t="n">
        <v>19</v>
      </c>
      <c r="E15" s="20"/>
      <c r="F15" s="20"/>
      <c r="G15" s="20" t="n">
        <f aca="false">MAX(D15:F15)</f>
        <v>19</v>
      </c>
      <c r="H15" s="21"/>
      <c r="I15" s="21"/>
      <c r="J15" s="21"/>
      <c r="K15" s="21"/>
      <c r="L15" s="21" t="n">
        <f aca="false">MAX(H15:K15)</f>
        <v>0</v>
      </c>
      <c r="M15" s="20"/>
      <c r="N15" s="20"/>
      <c r="O15" s="20"/>
      <c r="P15" s="20"/>
      <c r="Q15" s="20" t="n">
        <f aca="false">MAX(M15:P15)</f>
        <v>0</v>
      </c>
      <c r="R15" s="29" t="n">
        <v>0</v>
      </c>
      <c r="S15" s="29" t="n">
        <f aca="false">G15+L15+Q15+R15</f>
        <v>19</v>
      </c>
      <c r="T15" s="23"/>
      <c r="U15" s="23"/>
      <c r="V15" s="23"/>
      <c r="W15" s="23" t="n">
        <f aca="false">MAX(T15:V15)</f>
        <v>0</v>
      </c>
      <c r="X15" s="24"/>
      <c r="Y15" s="24"/>
      <c r="Z15" s="24"/>
      <c r="AA15" s="24"/>
      <c r="AB15" s="24" t="n">
        <f aca="false">MAX(X15:AA15)</f>
        <v>0</v>
      </c>
      <c r="AC15" s="23"/>
      <c r="AD15" s="23"/>
      <c r="AE15" s="23"/>
      <c r="AF15" s="23"/>
      <c r="AG15" s="23" t="n">
        <f aca="false">MAX(AC15:AF15)</f>
        <v>0</v>
      </c>
      <c r="AH15" s="31" t="n">
        <v>0</v>
      </c>
      <c r="AI15" s="32" t="n">
        <f aca="false">AH15+AG15+AB15+W15</f>
        <v>0</v>
      </c>
      <c r="AJ15" s="20" t="n">
        <v>19</v>
      </c>
      <c r="AK15" s="20"/>
      <c r="AL15" s="20"/>
      <c r="AM15" s="20" t="n">
        <f aca="false">MAX(AJ15:AL15)</f>
        <v>19</v>
      </c>
      <c r="AN15" s="21"/>
      <c r="AO15" s="21"/>
      <c r="AP15" s="21"/>
      <c r="AQ15" s="21"/>
      <c r="AR15" s="21" t="n">
        <f aca="false">MAX(AN15:AQ15)</f>
        <v>0</v>
      </c>
      <c r="AS15" s="20"/>
      <c r="AT15" s="20"/>
      <c r="AU15" s="20"/>
      <c r="AV15" s="20"/>
      <c r="AW15" s="20" t="n">
        <f aca="false">MAX(AS15:AV15)</f>
        <v>0</v>
      </c>
      <c r="AX15" s="29" t="n">
        <v>0</v>
      </c>
      <c r="AY15" s="29" t="n">
        <f aca="false">AX15+AW15+AR15+AM15</f>
        <v>19</v>
      </c>
      <c r="AZ15" s="20" t="n">
        <v>20</v>
      </c>
      <c r="BA15" s="20"/>
      <c r="BB15" s="20"/>
      <c r="BC15" s="20" t="n">
        <f aca="false">MAX(AZ15:BB15)</f>
        <v>20</v>
      </c>
      <c r="BD15" s="21"/>
      <c r="BE15" s="21"/>
      <c r="BF15" s="21"/>
      <c r="BG15" s="21"/>
      <c r="BH15" s="21" t="n">
        <f aca="false">MAX(BD15:BG15)</f>
        <v>0</v>
      </c>
      <c r="BI15" s="20"/>
      <c r="BJ15" s="20"/>
      <c r="BK15" s="20"/>
      <c r="BL15" s="20"/>
      <c r="BM15" s="20" t="n">
        <f aca="false">MAX(BI15:BL15)</f>
        <v>0</v>
      </c>
      <c r="BN15" s="29" t="n">
        <v>0</v>
      </c>
      <c r="BO15" s="29" t="n">
        <f aca="false">BN15+BM15+BH15+BC15</f>
        <v>20</v>
      </c>
      <c r="BP15" s="33" t="n">
        <f aca="false">S15+AI15+AY15+BO15</f>
        <v>58</v>
      </c>
    </row>
    <row r="16" customFormat="false" ht="12.75" hidden="false" customHeight="false" outlineLevel="0" collapsed="false">
      <c r="A16" s="26" t="s">
        <v>98</v>
      </c>
      <c r="B16" s="49" t="s">
        <v>36</v>
      </c>
      <c r="C16" s="49" t="n">
        <v>1004735</v>
      </c>
      <c r="D16" s="27"/>
      <c r="E16" s="27"/>
      <c r="F16" s="27"/>
      <c r="G16" s="20" t="n">
        <f aca="false">MAX(D16:F16)</f>
        <v>0</v>
      </c>
      <c r="H16" s="28" t="n">
        <v>18</v>
      </c>
      <c r="I16" s="28"/>
      <c r="J16" s="28" t="n">
        <v>24</v>
      </c>
      <c r="K16" s="28"/>
      <c r="L16" s="21" t="n">
        <f aca="false">MAX(H16:K16)</f>
        <v>24</v>
      </c>
      <c r="M16" s="27"/>
      <c r="N16" s="27"/>
      <c r="O16" s="27"/>
      <c r="P16" s="27"/>
      <c r="Q16" s="20" t="n">
        <f aca="false">MAX(M16:P16)</f>
        <v>0</v>
      </c>
      <c r="R16" s="29" t="n">
        <v>0</v>
      </c>
      <c r="S16" s="29" t="n">
        <f aca="false">G16+L16+Q16+R16</f>
        <v>24</v>
      </c>
      <c r="T16" s="30"/>
      <c r="U16" s="30"/>
      <c r="V16" s="30"/>
      <c r="W16" s="23" t="n">
        <f aca="false">MAX(T16:V16)</f>
        <v>0</v>
      </c>
      <c r="X16" s="24" t="n">
        <v>24</v>
      </c>
      <c r="Y16" s="24"/>
      <c r="Z16" s="24"/>
      <c r="AA16" s="24"/>
      <c r="AB16" s="24" t="n">
        <f aca="false">MAX(X16:AA16)</f>
        <v>24</v>
      </c>
      <c r="AC16" s="30"/>
      <c r="AD16" s="30"/>
      <c r="AE16" s="30" t="n">
        <v>29</v>
      </c>
      <c r="AF16" s="30"/>
      <c r="AG16" s="23" t="n">
        <f aca="false">MAX(AC16:AF16)</f>
        <v>29</v>
      </c>
      <c r="AH16" s="31" t="n">
        <v>0</v>
      </c>
      <c r="AI16" s="32" t="n">
        <f aca="false">AH16+AG16+AB16+W16</f>
        <v>53</v>
      </c>
      <c r="AJ16" s="20"/>
      <c r="AK16" s="20"/>
      <c r="AL16" s="20"/>
      <c r="AM16" s="20" t="n">
        <f aca="false">MAX(AJ16:AL16)</f>
        <v>0</v>
      </c>
      <c r="AN16" s="28" t="n">
        <v>27</v>
      </c>
      <c r="AO16" s="28"/>
      <c r="AP16" s="28"/>
      <c r="AQ16" s="28"/>
      <c r="AR16" s="21" t="n">
        <f aca="false">MAX(AN16:AQ16)</f>
        <v>27</v>
      </c>
      <c r="AS16" s="20"/>
      <c r="AT16" s="20"/>
      <c r="AU16" s="20" t="n">
        <v>28</v>
      </c>
      <c r="AV16" s="20"/>
      <c r="AW16" s="20" t="n">
        <f aca="false">MAX(AS16:AV16)</f>
        <v>28</v>
      </c>
      <c r="AX16" s="29" t="n">
        <v>0</v>
      </c>
      <c r="AY16" s="29" t="n">
        <f aca="false">AX16+AW16+AR16+AM16</f>
        <v>55</v>
      </c>
      <c r="AZ16" s="20"/>
      <c r="BA16" s="20"/>
      <c r="BB16" s="20"/>
      <c r="BC16" s="20" t="n">
        <f aca="false">MAX(AZ16:BB16)</f>
        <v>0</v>
      </c>
      <c r="BD16" s="28"/>
      <c r="BE16" s="28"/>
      <c r="BF16" s="28"/>
      <c r="BG16" s="28"/>
      <c r="BH16" s="21" t="n">
        <f aca="false">MAX(BD16:BG16)</f>
        <v>0</v>
      </c>
      <c r="BI16" s="20"/>
      <c r="BJ16" s="20"/>
      <c r="BK16" s="20"/>
      <c r="BL16" s="20"/>
      <c r="BM16" s="20" t="n">
        <f aca="false">MAX(BI16:BL16)</f>
        <v>0</v>
      </c>
      <c r="BN16" s="29" t="n">
        <v>0</v>
      </c>
      <c r="BO16" s="29" t="n">
        <f aca="false">BN16+BM16+BH16+BC16</f>
        <v>0</v>
      </c>
      <c r="BP16" s="33" t="n">
        <f aca="false">S16+AI16+AY16+BO16</f>
        <v>132</v>
      </c>
    </row>
    <row r="17" customFormat="false" ht="12.75" hidden="false" customHeight="false" outlineLevel="0" collapsed="false">
      <c r="A17" s="26" t="s">
        <v>27</v>
      </c>
      <c r="B17" s="49" t="s">
        <v>28</v>
      </c>
      <c r="C17" s="49" t="n">
        <v>1002438</v>
      </c>
      <c r="D17" s="27"/>
      <c r="E17" s="27"/>
      <c r="F17" s="27"/>
      <c r="G17" s="20" t="n">
        <f aca="false">MAX(D17:F17)</f>
        <v>0</v>
      </c>
      <c r="H17" s="28"/>
      <c r="I17" s="28"/>
      <c r="J17" s="28"/>
      <c r="K17" s="28"/>
      <c r="L17" s="21" t="n">
        <f aca="false">MAX(H17:K17)</f>
        <v>0</v>
      </c>
      <c r="M17" s="27"/>
      <c r="N17" s="27"/>
      <c r="O17" s="27"/>
      <c r="P17" s="27"/>
      <c r="Q17" s="20" t="n">
        <f aca="false">MAX(M17:P17)</f>
        <v>0</v>
      </c>
      <c r="R17" s="29" t="n">
        <v>0</v>
      </c>
      <c r="S17" s="29" t="n">
        <f aca="false">G17+L17+Q17+R17</f>
        <v>0</v>
      </c>
      <c r="T17" s="30"/>
      <c r="U17" s="30"/>
      <c r="V17" s="30"/>
      <c r="W17" s="23" t="n">
        <f aca="false">MAX(T17:V17)</f>
        <v>0</v>
      </c>
      <c r="X17" s="24"/>
      <c r="Y17" s="24"/>
      <c r="Z17" s="24"/>
      <c r="AA17" s="24"/>
      <c r="AB17" s="24" t="n">
        <f aca="false">MAX(X17:AA17)</f>
        <v>0</v>
      </c>
      <c r="AC17" s="30"/>
      <c r="AD17" s="30"/>
      <c r="AE17" s="30"/>
      <c r="AF17" s="30"/>
      <c r="AG17" s="23" t="n">
        <f aca="false">MAX(AC17:AF17)</f>
        <v>0</v>
      </c>
      <c r="AH17" s="31" t="n">
        <v>0</v>
      </c>
      <c r="AI17" s="32" t="n">
        <f aca="false">AH17+AG17+AB17+W17</f>
        <v>0</v>
      </c>
      <c r="AJ17" s="20"/>
      <c r="AK17" s="20"/>
      <c r="AL17" s="20"/>
      <c r="AM17" s="20" t="n">
        <f aca="false">MAX(AJ17:AL17)</f>
        <v>0</v>
      </c>
      <c r="AN17" s="28"/>
      <c r="AO17" s="28"/>
      <c r="AP17" s="28"/>
      <c r="AQ17" s="28"/>
      <c r="AR17" s="21" t="n">
        <f aca="false">MAX(AN17:AQ17)</f>
        <v>0</v>
      </c>
      <c r="AS17" s="20"/>
      <c r="AT17" s="20"/>
      <c r="AU17" s="20"/>
      <c r="AV17" s="20"/>
      <c r="AW17" s="20" t="n">
        <f aca="false">MAX(AS17:AV17)</f>
        <v>0</v>
      </c>
      <c r="AX17" s="29" t="n">
        <v>0</v>
      </c>
      <c r="AY17" s="29" t="n">
        <f aca="false">AX17+AW17+AR17+AM17</f>
        <v>0</v>
      </c>
      <c r="AZ17" s="20"/>
      <c r="BA17" s="20"/>
      <c r="BB17" s="20"/>
      <c r="BC17" s="20" t="n">
        <f aca="false">MAX(AZ17:BB17)</f>
        <v>0</v>
      </c>
      <c r="BD17" s="28"/>
      <c r="BE17" s="28"/>
      <c r="BF17" s="28"/>
      <c r="BG17" s="28"/>
      <c r="BH17" s="21" t="n">
        <f aca="false">MAX(BD17:BG17)</f>
        <v>0</v>
      </c>
      <c r="BI17" s="20"/>
      <c r="BJ17" s="20"/>
      <c r="BK17" s="20"/>
      <c r="BL17" s="20"/>
      <c r="BM17" s="20" t="n">
        <f aca="false">MAX(BI17:BL17)</f>
        <v>0</v>
      </c>
      <c r="BN17" s="29" t="n">
        <v>0</v>
      </c>
      <c r="BO17" s="29" t="n">
        <f aca="false">BN17+BM17+BH17+BC17</f>
        <v>0</v>
      </c>
      <c r="BP17" s="33" t="n">
        <f aca="false">S17+AI17+AY17+BO17</f>
        <v>0</v>
      </c>
    </row>
    <row r="18" customFormat="false" ht="12.75" hidden="false" customHeight="false" outlineLevel="0" collapsed="false">
      <c r="A18" s="26" t="s">
        <v>56</v>
      </c>
      <c r="B18" s="49" t="s">
        <v>34</v>
      </c>
      <c r="C18" s="49" t="n">
        <v>1007347</v>
      </c>
      <c r="D18" s="27" t="n">
        <v>18</v>
      </c>
      <c r="E18" s="27" t="n">
        <v>19</v>
      </c>
      <c r="F18" s="27"/>
      <c r="G18" s="20" t="n">
        <f aca="false">MAX(D18:F18)</f>
        <v>19</v>
      </c>
      <c r="H18" s="28"/>
      <c r="I18" s="28"/>
      <c r="J18" s="28"/>
      <c r="K18" s="28"/>
      <c r="L18" s="21" t="n">
        <f aca="false">MAX(H18:K18)</f>
        <v>0</v>
      </c>
      <c r="M18" s="27"/>
      <c r="N18" s="27"/>
      <c r="O18" s="27"/>
      <c r="P18" s="27"/>
      <c r="Q18" s="20" t="n">
        <f aca="false">MAX(M18:P18)</f>
        <v>0</v>
      </c>
      <c r="R18" s="29" t="n">
        <v>0</v>
      </c>
      <c r="S18" s="29" t="n">
        <f aca="false">G18+L18+Q18+R18</f>
        <v>19</v>
      </c>
      <c r="T18" s="30"/>
      <c r="U18" s="30" t="n">
        <v>19</v>
      </c>
      <c r="V18" s="30"/>
      <c r="W18" s="23" t="n">
        <f aca="false">MAX(T18:V18)</f>
        <v>19</v>
      </c>
      <c r="X18" s="24"/>
      <c r="Y18" s="24"/>
      <c r="Z18" s="24"/>
      <c r="AA18" s="24"/>
      <c r="AB18" s="24" t="n">
        <f aca="false">MAX(X18:AA18)</f>
        <v>0</v>
      </c>
      <c r="AC18" s="30"/>
      <c r="AD18" s="30"/>
      <c r="AE18" s="30"/>
      <c r="AF18" s="30"/>
      <c r="AG18" s="23" t="n">
        <f aca="false">MAX(AC18:AF18)</f>
        <v>0</v>
      </c>
      <c r="AH18" s="31" t="n">
        <v>0</v>
      </c>
      <c r="AI18" s="32" t="n">
        <f aca="false">AH18+AG18+AB18+W18</f>
        <v>19</v>
      </c>
      <c r="AJ18" s="20" t="n">
        <v>26</v>
      </c>
      <c r="AK18" s="20" t="n">
        <v>22</v>
      </c>
      <c r="AL18" s="20"/>
      <c r="AM18" s="20" t="n">
        <f aca="false">MAX(AJ18:AL18)</f>
        <v>26</v>
      </c>
      <c r="AN18" s="28"/>
      <c r="AO18" s="28"/>
      <c r="AP18" s="28"/>
      <c r="AQ18" s="28"/>
      <c r="AR18" s="21" t="n">
        <f aca="false">MAX(AN18:AQ18)</f>
        <v>0</v>
      </c>
      <c r="AS18" s="20"/>
      <c r="AT18" s="20"/>
      <c r="AU18" s="20"/>
      <c r="AV18" s="20"/>
      <c r="AW18" s="20" t="n">
        <f aca="false">MAX(AS18:AV18)</f>
        <v>0</v>
      </c>
      <c r="AX18" s="29" t="n">
        <v>0</v>
      </c>
      <c r="AY18" s="29" t="n">
        <f aca="false">AX18+AW18+AR18+AM18</f>
        <v>26</v>
      </c>
      <c r="AZ18" s="20"/>
      <c r="BA18" s="20" t="n">
        <v>22</v>
      </c>
      <c r="BB18" s="20"/>
      <c r="BC18" s="20" t="n">
        <f aca="false">MAX(AZ18:BB18)</f>
        <v>22</v>
      </c>
      <c r="BD18" s="28"/>
      <c r="BE18" s="28"/>
      <c r="BF18" s="28"/>
      <c r="BG18" s="28"/>
      <c r="BH18" s="21" t="n">
        <f aca="false">MAX(BD18:BG18)</f>
        <v>0</v>
      </c>
      <c r="BI18" s="20"/>
      <c r="BJ18" s="20"/>
      <c r="BK18" s="20"/>
      <c r="BL18" s="20"/>
      <c r="BM18" s="20" t="n">
        <f aca="false">MAX(BI18:BL18)</f>
        <v>0</v>
      </c>
      <c r="BN18" s="29" t="n">
        <v>0</v>
      </c>
      <c r="BO18" s="29" t="n">
        <f aca="false">BN18+BM18+BH18+BC18</f>
        <v>22</v>
      </c>
      <c r="BP18" s="33" t="n">
        <f aca="false">S18+AI18+AY18+BO18</f>
        <v>86</v>
      </c>
    </row>
    <row r="19" customFormat="false" ht="12.75" hidden="false" customHeight="false" outlineLevel="0" collapsed="false">
      <c r="A19" s="26" t="s">
        <v>99</v>
      </c>
      <c r="B19" s="49" t="s">
        <v>25</v>
      </c>
      <c r="C19" s="49" t="n">
        <v>1004075</v>
      </c>
      <c r="D19" s="27"/>
      <c r="E19" s="27"/>
      <c r="F19" s="27"/>
      <c r="G19" s="20" t="n">
        <f aca="false">MAX(D19:F19)</f>
        <v>0</v>
      </c>
      <c r="H19" s="28"/>
      <c r="I19" s="28"/>
      <c r="J19" s="28"/>
      <c r="K19" s="28"/>
      <c r="L19" s="21" t="n">
        <f aca="false">MAX(H19:K19)</f>
        <v>0</v>
      </c>
      <c r="M19" s="27"/>
      <c r="N19" s="27"/>
      <c r="O19" s="27"/>
      <c r="P19" s="27"/>
      <c r="Q19" s="20" t="n">
        <f aca="false">MAX(M19:P19)</f>
        <v>0</v>
      </c>
      <c r="R19" s="29" t="n">
        <v>0</v>
      </c>
      <c r="S19" s="29" t="n">
        <f aca="false">G19+L19+Q19+R19</f>
        <v>0</v>
      </c>
      <c r="T19" s="30"/>
      <c r="U19" s="30"/>
      <c r="V19" s="30"/>
      <c r="W19" s="23" t="n">
        <f aca="false">MAX(T19:V19)</f>
        <v>0</v>
      </c>
      <c r="X19" s="24"/>
      <c r="Y19" s="24"/>
      <c r="Z19" s="24"/>
      <c r="AA19" s="24"/>
      <c r="AB19" s="24" t="n">
        <f aca="false">MAX(X19:AA19)</f>
        <v>0</v>
      </c>
      <c r="AC19" s="30"/>
      <c r="AD19" s="30"/>
      <c r="AE19" s="30"/>
      <c r="AF19" s="30"/>
      <c r="AG19" s="23" t="n">
        <f aca="false">MAX(AC19:AF19)</f>
        <v>0</v>
      </c>
      <c r="AH19" s="31" t="n">
        <v>0</v>
      </c>
      <c r="AI19" s="32" t="n">
        <f aca="false">AH19+AG19+AB19+W19</f>
        <v>0</v>
      </c>
      <c r="AJ19" s="20"/>
      <c r="AK19" s="20"/>
      <c r="AL19" s="20"/>
      <c r="AM19" s="20" t="n">
        <f aca="false">MAX(AJ19:AL19)</f>
        <v>0</v>
      </c>
      <c r="AN19" s="28"/>
      <c r="AO19" s="28"/>
      <c r="AP19" s="28"/>
      <c r="AQ19" s="28"/>
      <c r="AR19" s="21" t="n">
        <f aca="false">MAX(AN19:AQ19)</f>
        <v>0</v>
      </c>
      <c r="AS19" s="20"/>
      <c r="AT19" s="20"/>
      <c r="AU19" s="20"/>
      <c r="AV19" s="20"/>
      <c r="AW19" s="20" t="n">
        <f aca="false">MAX(AS19:AV19)</f>
        <v>0</v>
      </c>
      <c r="AX19" s="29" t="n">
        <v>0</v>
      </c>
      <c r="AY19" s="29" t="n">
        <f aca="false">AX19+AW19+AR19+AM19</f>
        <v>0</v>
      </c>
      <c r="AZ19" s="20"/>
      <c r="BA19" s="20"/>
      <c r="BB19" s="20"/>
      <c r="BC19" s="20" t="n">
        <f aca="false">MAX(AZ19:BB19)</f>
        <v>0</v>
      </c>
      <c r="BD19" s="28"/>
      <c r="BE19" s="28"/>
      <c r="BF19" s="28"/>
      <c r="BG19" s="28"/>
      <c r="BH19" s="21" t="n">
        <f aca="false">MAX(BD19:BG19)</f>
        <v>0</v>
      </c>
      <c r="BI19" s="20"/>
      <c r="BJ19" s="20"/>
      <c r="BK19" s="20"/>
      <c r="BL19" s="20"/>
      <c r="BM19" s="20" t="n">
        <f aca="false">MAX(BI19:BL19)</f>
        <v>0</v>
      </c>
      <c r="BN19" s="29" t="n">
        <v>0</v>
      </c>
      <c r="BO19" s="29" t="n">
        <f aca="false">BN19+BM19+BH19+BC19</f>
        <v>0</v>
      </c>
      <c r="BP19" s="33" t="n">
        <f aca="false">S19+AI19+AY19+BO19</f>
        <v>0</v>
      </c>
    </row>
    <row r="20" customFormat="false" ht="12.75" hidden="false" customHeight="false" outlineLevel="0" collapsed="false">
      <c r="A20" s="26" t="s">
        <v>42</v>
      </c>
      <c r="B20" s="49" t="s">
        <v>36</v>
      </c>
      <c r="C20" s="49" t="n">
        <v>1006339</v>
      </c>
      <c r="D20" s="27" t="n">
        <v>37</v>
      </c>
      <c r="E20" s="27" t="n">
        <v>34</v>
      </c>
      <c r="F20" s="27"/>
      <c r="G20" s="20" t="n">
        <f aca="false">MAX(D20:F20)</f>
        <v>37</v>
      </c>
      <c r="H20" s="28"/>
      <c r="I20" s="28"/>
      <c r="J20" s="28"/>
      <c r="K20" s="28"/>
      <c r="L20" s="21" t="n">
        <f aca="false">MAX(H20:K20)</f>
        <v>0</v>
      </c>
      <c r="M20" s="27"/>
      <c r="N20" s="27"/>
      <c r="O20" s="27"/>
      <c r="P20" s="27"/>
      <c r="Q20" s="20" t="n">
        <f aca="false">MAX(M20:P20)</f>
        <v>0</v>
      </c>
      <c r="R20" s="29" t="n">
        <v>0</v>
      </c>
      <c r="S20" s="29" t="n">
        <f aca="false">G20+L20+Q20+R20</f>
        <v>37</v>
      </c>
      <c r="T20" s="30" t="n">
        <v>40</v>
      </c>
      <c r="U20" s="30" t="n">
        <v>37</v>
      </c>
      <c r="V20" s="30"/>
      <c r="W20" s="23" t="n">
        <f aca="false">MAX(T20:V20)</f>
        <v>40</v>
      </c>
      <c r="X20" s="24"/>
      <c r="Y20" s="24"/>
      <c r="Z20" s="24"/>
      <c r="AA20" s="24"/>
      <c r="AB20" s="24" t="n">
        <f aca="false">MAX(X20:AA20)</f>
        <v>0</v>
      </c>
      <c r="AC20" s="30"/>
      <c r="AD20" s="30"/>
      <c r="AE20" s="30"/>
      <c r="AF20" s="30"/>
      <c r="AG20" s="23" t="n">
        <f aca="false">MAX(AC20:AF20)</f>
        <v>0</v>
      </c>
      <c r="AH20" s="31" t="n">
        <v>0</v>
      </c>
      <c r="AI20" s="32" t="n">
        <f aca="false">AH20+AG20+AB20+W20</f>
        <v>40</v>
      </c>
      <c r="AJ20" s="20" t="n">
        <v>23</v>
      </c>
      <c r="AK20" s="20" t="n">
        <v>33</v>
      </c>
      <c r="AL20" s="20"/>
      <c r="AM20" s="20" t="n">
        <f aca="false">MAX(AJ20:AL20)</f>
        <v>33</v>
      </c>
      <c r="AN20" s="28"/>
      <c r="AO20" s="28"/>
      <c r="AP20" s="28"/>
      <c r="AQ20" s="28"/>
      <c r="AR20" s="21" t="n">
        <f aca="false">MAX(AN20:AQ20)</f>
        <v>0</v>
      </c>
      <c r="AS20" s="20"/>
      <c r="AT20" s="20"/>
      <c r="AU20" s="20"/>
      <c r="AV20" s="20"/>
      <c r="AW20" s="20" t="n">
        <f aca="false">MAX(AS20:AV20)</f>
        <v>0</v>
      </c>
      <c r="AX20" s="29" t="n">
        <v>0</v>
      </c>
      <c r="AY20" s="29" t="n">
        <f aca="false">AX20+AW20+AR20+AM20</f>
        <v>33</v>
      </c>
      <c r="AZ20" s="20" t="n">
        <v>35</v>
      </c>
      <c r="BA20" s="20" t="n">
        <v>27</v>
      </c>
      <c r="BB20" s="20"/>
      <c r="BC20" s="20" t="n">
        <f aca="false">MAX(AZ20:BB20)</f>
        <v>35</v>
      </c>
      <c r="BD20" s="28"/>
      <c r="BE20" s="28"/>
      <c r="BF20" s="28"/>
      <c r="BG20" s="28"/>
      <c r="BH20" s="21" t="n">
        <f aca="false">MAX(BD20:BG20)</f>
        <v>0</v>
      </c>
      <c r="BI20" s="20"/>
      <c r="BJ20" s="20"/>
      <c r="BK20" s="20"/>
      <c r="BL20" s="20"/>
      <c r="BM20" s="20" t="n">
        <f aca="false">MAX(BI20:BL20)</f>
        <v>0</v>
      </c>
      <c r="BN20" s="29" t="n">
        <v>0</v>
      </c>
      <c r="BO20" s="29" t="n">
        <f aca="false">BN20+BM20+BH20+BC20</f>
        <v>35</v>
      </c>
      <c r="BP20" s="33" t="n">
        <f aca="false">S20+AI20+AY20+BO20</f>
        <v>145</v>
      </c>
    </row>
    <row r="21" customFormat="false" ht="12.75" hidden="false" customHeight="false" outlineLevel="0" collapsed="false">
      <c r="A21" s="51" t="s">
        <v>100</v>
      </c>
      <c r="B21" s="49" t="s">
        <v>25</v>
      </c>
      <c r="C21" s="49" t="n">
        <v>1004348</v>
      </c>
      <c r="D21" s="27"/>
      <c r="E21" s="27"/>
      <c r="F21" s="27"/>
      <c r="G21" s="20" t="n">
        <f aca="false">MAX(D21:F21)</f>
        <v>0</v>
      </c>
      <c r="H21" s="28"/>
      <c r="I21" s="28"/>
      <c r="J21" s="28"/>
      <c r="K21" s="28"/>
      <c r="L21" s="21" t="n">
        <f aca="false">MAX(H21:K21)</f>
        <v>0</v>
      </c>
      <c r="M21" s="27"/>
      <c r="N21" s="27"/>
      <c r="O21" s="27"/>
      <c r="P21" s="27"/>
      <c r="Q21" s="20" t="n">
        <f aca="false">MAX(M21:P21)</f>
        <v>0</v>
      </c>
      <c r="R21" s="29" t="n">
        <v>0</v>
      </c>
      <c r="S21" s="29" t="n">
        <f aca="false">G21+L21+Q21+R21</f>
        <v>0</v>
      </c>
      <c r="T21" s="30"/>
      <c r="U21" s="30"/>
      <c r="V21" s="30"/>
      <c r="W21" s="23" t="n">
        <f aca="false">MAX(T21:V21)</f>
        <v>0</v>
      </c>
      <c r="X21" s="24"/>
      <c r="Y21" s="24"/>
      <c r="Z21" s="24"/>
      <c r="AA21" s="24"/>
      <c r="AB21" s="24" t="n">
        <f aca="false">MAX(X21:AA21)</f>
        <v>0</v>
      </c>
      <c r="AC21" s="30"/>
      <c r="AD21" s="30"/>
      <c r="AE21" s="30"/>
      <c r="AF21" s="30"/>
      <c r="AG21" s="23" t="n">
        <f aca="false">MAX(AC21:AF21)</f>
        <v>0</v>
      </c>
      <c r="AH21" s="31" t="n">
        <v>0</v>
      </c>
      <c r="AI21" s="32" t="n">
        <f aca="false">AH21+AG21+AB21+W21</f>
        <v>0</v>
      </c>
      <c r="AJ21" s="20"/>
      <c r="AK21" s="20"/>
      <c r="AL21" s="20"/>
      <c r="AM21" s="20" t="n">
        <f aca="false">MAX(AJ21:AL21)</f>
        <v>0</v>
      </c>
      <c r="AN21" s="28"/>
      <c r="AO21" s="28"/>
      <c r="AP21" s="28"/>
      <c r="AQ21" s="28"/>
      <c r="AR21" s="21" t="n">
        <f aca="false">MAX(AN21:AQ21)</f>
        <v>0</v>
      </c>
      <c r="AS21" s="20"/>
      <c r="AT21" s="20"/>
      <c r="AU21" s="20"/>
      <c r="AV21" s="20"/>
      <c r="AW21" s="20" t="n">
        <f aca="false">MAX(AS21:AV21)</f>
        <v>0</v>
      </c>
      <c r="AX21" s="29" t="n">
        <v>0</v>
      </c>
      <c r="AY21" s="29" t="n">
        <f aca="false">AX21+AW21+AR21+AM21</f>
        <v>0</v>
      </c>
      <c r="AZ21" s="20"/>
      <c r="BA21" s="20"/>
      <c r="BB21" s="20"/>
      <c r="BC21" s="20" t="n">
        <f aca="false">MAX(AZ21:BB21)</f>
        <v>0</v>
      </c>
      <c r="BD21" s="28"/>
      <c r="BE21" s="28"/>
      <c r="BF21" s="28"/>
      <c r="BG21" s="28"/>
      <c r="BH21" s="21" t="n">
        <f aca="false">MAX(BD21:BG21)</f>
        <v>0</v>
      </c>
      <c r="BI21" s="20"/>
      <c r="BJ21" s="20"/>
      <c r="BK21" s="20"/>
      <c r="BL21" s="20"/>
      <c r="BM21" s="20" t="n">
        <f aca="false">MAX(BI21:BL21)</f>
        <v>0</v>
      </c>
      <c r="BN21" s="29" t="n">
        <v>0</v>
      </c>
      <c r="BO21" s="29" t="n">
        <f aca="false">BN21+BM21+BH21+BC21</f>
        <v>0</v>
      </c>
      <c r="BP21" s="33" t="n">
        <f aca="false">S21+AI21+AY21+BO21</f>
        <v>0</v>
      </c>
    </row>
    <row r="22" customFormat="false" ht="12.75" hidden="false" customHeight="false" outlineLevel="0" collapsed="false">
      <c r="A22" s="26" t="s">
        <v>101</v>
      </c>
      <c r="B22" s="49" t="s">
        <v>34</v>
      </c>
      <c r="C22" s="49" t="n">
        <v>1006752</v>
      </c>
      <c r="D22" s="27"/>
      <c r="E22" s="27" t="n">
        <v>26</v>
      </c>
      <c r="F22" s="27"/>
      <c r="G22" s="20" t="n">
        <f aca="false">MAX(D22:F22)</f>
        <v>26</v>
      </c>
      <c r="H22" s="28"/>
      <c r="I22" s="28"/>
      <c r="J22" s="28"/>
      <c r="K22" s="28"/>
      <c r="L22" s="21" t="n">
        <f aca="false">MAX(H22:K22)</f>
        <v>0</v>
      </c>
      <c r="M22" s="27"/>
      <c r="N22" s="27"/>
      <c r="O22" s="27"/>
      <c r="P22" s="27"/>
      <c r="Q22" s="20" t="n">
        <f aca="false">MAX(M22:P22)</f>
        <v>0</v>
      </c>
      <c r="R22" s="29" t="n">
        <v>0</v>
      </c>
      <c r="S22" s="29" t="n">
        <f aca="false">G22+L22+Q22+R22</f>
        <v>26</v>
      </c>
      <c r="T22" s="30"/>
      <c r="U22" s="30" t="n">
        <v>19</v>
      </c>
      <c r="V22" s="30"/>
      <c r="W22" s="23" t="n">
        <f aca="false">MAX(T22:V22)</f>
        <v>19</v>
      </c>
      <c r="X22" s="24"/>
      <c r="Y22" s="24"/>
      <c r="Z22" s="24"/>
      <c r="AA22" s="24"/>
      <c r="AB22" s="24" t="n">
        <f aca="false">MAX(X22:AA22)</f>
        <v>0</v>
      </c>
      <c r="AC22" s="30"/>
      <c r="AD22" s="30"/>
      <c r="AE22" s="30"/>
      <c r="AF22" s="30"/>
      <c r="AG22" s="23" t="n">
        <f aca="false">MAX(AC22:AF22)</f>
        <v>0</v>
      </c>
      <c r="AH22" s="31" t="n">
        <v>0</v>
      </c>
      <c r="AI22" s="32" t="n">
        <f aca="false">AH22+AG22+AB22+W22</f>
        <v>19</v>
      </c>
      <c r="AJ22" s="20"/>
      <c r="AK22" s="20" t="n">
        <v>26</v>
      </c>
      <c r="AL22" s="20"/>
      <c r="AM22" s="20" t="n">
        <f aca="false">MAX(AJ22:AL22)</f>
        <v>26</v>
      </c>
      <c r="AN22" s="28"/>
      <c r="AO22" s="28"/>
      <c r="AP22" s="28"/>
      <c r="AQ22" s="28"/>
      <c r="AR22" s="21" t="n">
        <f aca="false">MAX(AN22:AQ22)</f>
        <v>0</v>
      </c>
      <c r="AS22" s="20"/>
      <c r="AT22" s="20"/>
      <c r="AU22" s="20"/>
      <c r="AV22" s="20"/>
      <c r="AW22" s="20" t="n">
        <f aca="false">MAX(AS22:AV22)</f>
        <v>0</v>
      </c>
      <c r="AX22" s="29" t="n">
        <v>0</v>
      </c>
      <c r="AY22" s="29" t="n">
        <f aca="false">AX22+AW22+AR22+AM22</f>
        <v>26</v>
      </c>
      <c r="AZ22" s="20"/>
      <c r="BA22" s="20" t="n">
        <v>26</v>
      </c>
      <c r="BB22" s="20"/>
      <c r="BC22" s="20" t="n">
        <f aca="false">MAX(AZ22:BB22)</f>
        <v>26</v>
      </c>
      <c r="BD22" s="28"/>
      <c r="BE22" s="28"/>
      <c r="BF22" s="28"/>
      <c r="BG22" s="28"/>
      <c r="BH22" s="21" t="n">
        <f aca="false">MAX(BD22:BG22)</f>
        <v>0</v>
      </c>
      <c r="BI22" s="20"/>
      <c r="BJ22" s="20"/>
      <c r="BK22" s="20"/>
      <c r="BL22" s="20"/>
      <c r="BM22" s="20" t="n">
        <f aca="false">MAX(BI22:BL22)</f>
        <v>0</v>
      </c>
      <c r="BN22" s="29" t="n">
        <v>0</v>
      </c>
      <c r="BO22" s="29" t="n">
        <f aca="false">BN22+BM22+BH22+BC22</f>
        <v>26</v>
      </c>
      <c r="BP22" s="33" t="n">
        <f aca="false">S22+AI22+AY22+BO22</f>
        <v>97</v>
      </c>
    </row>
    <row r="23" customFormat="false" ht="12.75" hidden="false" customHeight="false" outlineLevel="0" collapsed="false">
      <c r="A23" s="26" t="s">
        <v>33</v>
      </c>
      <c r="B23" s="49" t="s">
        <v>34</v>
      </c>
      <c r="C23" s="49" t="n">
        <v>1007346</v>
      </c>
      <c r="D23" s="27" t="n">
        <v>27</v>
      </c>
      <c r="E23" s="27" t="n">
        <v>27</v>
      </c>
      <c r="F23" s="27"/>
      <c r="G23" s="20" t="n">
        <f aca="false">MAX(D23:F23)</f>
        <v>27</v>
      </c>
      <c r="H23" s="28"/>
      <c r="I23" s="28"/>
      <c r="J23" s="28"/>
      <c r="K23" s="28"/>
      <c r="L23" s="21" t="n">
        <f aca="false">MAX(H23:K23)</f>
        <v>0</v>
      </c>
      <c r="M23" s="27"/>
      <c r="N23" s="27"/>
      <c r="O23" s="27"/>
      <c r="P23" s="27"/>
      <c r="Q23" s="20" t="n">
        <f aca="false">MAX(M23:P23)</f>
        <v>0</v>
      </c>
      <c r="R23" s="29" t="n">
        <v>0</v>
      </c>
      <c r="S23" s="29" t="n">
        <f aca="false">G23+L23+Q23+R23</f>
        <v>27</v>
      </c>
      <c r="T23" s="30" t="n">
        <v>24</v>
      </c>
      <c r="U23" s="30" t="n">
        <v>33</v>
      </c>
      <c r="V23" s="30"/>
      <c r="W23" s="23" t="n">
        <f aca="false">MAX(T23:V23)</f>
        <v>33</v>
      </c>
      <c r="X23" s="24"/>
      <c r="Y23" s="24"/>
      <c r="Z23" s="24"/>
      <c r="AA23" s="24"/>
      <c r="AB23" s="24" t="n">
        <f aca="false">MAX(X23:AA23)</f>
        <v>0</v>
      </c>
      <c r="AC23" s="30"/>
      <c r="AD23" s="30"/>
      <c r="AE23" s="30"/>
      <c r="AF23" s="30"/>
      <c r="AG23" s="23" t="n">
        <f aca="false">MAX(AC23:AF23)</f>
        <v>0</v>
      </c>
      <c r="AH23" s="31" t="n">
        <v>0</v>
      </c>
      <c r="AI23" s="32" t="n">
        <f aca="false">AH23+AG23+AB23+W23</f>
        <v>33</v>
      </c>
      <c r="AJ23" s="20" t="n">
        <v>34</v>
      </c>
      <c r="AK23" s="20" t="n">
        <v>29</v>
      </c>
      <c r="AL23" s="20"/>
      <c r="AM23" s="20" t="n">
        <f aca="false">MAX(AJ23:AL23)</f>
        <v>34</v>
      </c>
      <c r="AN23" s="28"/>
      <c r="AO23" s="28"/>
      <c r="AP23" s="28"/>
      <c r="AQ23" s="28"/>
      <c r="AR23" s="21" t="n">
        <f aca="false">MAX(AN23:AQ23)</f>
        <v>0</v>
      </c>
      <c r="AS23" s="20"/>
      <c r="AT23" s="20"/>
      <c r="AU23" s="20"/>
      <c r="AV23" s="20"/>
      <c r="AW23" s="20" t="n">
        <f aca="false">MAX(AS23:AV23)</f>
        <v>0</v>
      </c>
      <c r="AX23" s="29" t="n">
        <v>0</v>
      </c>
      <c r="AY23" s="29" t="n">
        <f aca="false">AX23+AW23+AR23+AM23</f>
        <v>34</v>
      </c>
      <c r="AZ23" s="20" t="n">
        <v>32</v>
      </c>
      <c r="BA23" s="20" t="n">
        <v>31</v>
      </c>
      <c r="BB23" s="20"/>
      <c r="BC23" s="20" t="n">
        <f aca="false">MAX(AZ23:BB23)</f>
        <v>32</v>
      </c>
      <c r="BD23" s="28"/>
      <c r="BE23" s="28"/>
      <c r="BF23" s="28"/>
      <c r="BG23" s="28"/>
      <c r="BH23" s="21" t="n">
        <f aca="false">MAX(BD23:BG23)</f>
        <v>0</v>
      </c>
      <c r="BI23" s="20"/>
      <c r="BJ23" s="20"/>
      <c r="BK23" s="20"/>
      <c r="BL23" s="20"/>
      <c r="BM23" s="20" t="n">
        <f aca="false">MAX(BI23:BL23)</f>
        <v>0</v>
      </c>
      <c r="BN23" s="29" t="n">
        <v>0</v>
      </c>
      <c r="BO23" s="29" t="n">
        <f aca="false">BN23+BM23+BH23+BC23</f>
        <v>32</v>
      </c>
      <c r="BP23" s="33" t="n">
        <f aca="false">S23+AI23+AY23+BO23</f>
        <v>126</v>
      </c>
    </row>
    <row r="24" customFormat="false" ht="12.75" hidden="false" customHeight="false" outlineLevel="0" collapsed="false">
      <c r="A24" s="26" t="s">
        <v>102</v>
      </c>
      <c r="B24" s="49" t="s">
        <v>38</v>
      </c>
      <c r="C24" s="49" t="n">
        <v>1006752</v>
      </c>
      <c r="D24" s="27" t="n">
        <v>19</v>
      </c>
      <c r="E24" s="27" t="n">
        <v>0</v>
      </c>
      <c r="F24" s="27"/>
      <c r="G24" s="20" t="n">
        <f aca="false">MAX(D24:F24)</f>
        <v>19</v>
      </c>
      <c r="H24" s="28"/>
      <c r="I24" s="28"/>
      <c r="J24" s="28"/>
      <c r="K24" s="28"/>
      <c r="L24" s="21" t="n">
        <f aca="false">MAX(H24:K24)</f>
        <v>0</v>
      </c>
      <c r="M24" s="27"/>
      <c r="N24" s="27"/>
      <c r="O24" s="27"/>
      <c r="P24" s="27"/>
      <c r="Q24" s="20" t="n">
        <f aca="false">MAX(M24:P24)</f>
        <v>0</v>
      </c>
      <c r="R24" s="29" t="n">
        <v>0</v>
      </c>
      <c r="S24" s="29" t="n">
        <f aca="false">G24+L24+Q24+R24</f>
        <v>19</v>
      </c>
      <c r="T24" s="30"/>
      <c r="U24" s="30"/>
      <c r="V24" s="30"/>
      <c r="W24" s="23" t="n">
        <f aca="false">MAX(T24:V24)</f>
        <v>0</v>
      </c>
      <c r="X24" s="24"/>
      <c r="Y24" s="24"/>
      <c r="Z24" s="24"/>
      <c r="AA24" s="24"/>
      <c r="AB24" s="24" t="n">
        <f aca="false">MAX(X24:AA24)</f>
        <v>0</v>
      </c>
      <c r="AC24" s="30"/>
      <c r="AD24" s="30"/>
      <c r="AE24" s="30"/>
      <c r="AF24" s="30"/>
      <c r="AG24" s="23" t="n">
        <f aca="false">MAX(AC24:AF24)</f>
        <v>0</v>
      </c>
      <c r="AH24" s="31" t="n">
        <v>0</v>
      </c>
      <c r="AI24" s="32" t="n">
        <f aca="false">AH24+AG24+AB24+W24</f>
        <v>0</v>
      </c>
      <c r="AJ24" s="20" t="n">
        <v>24</v>
      </c>
      <c r="AK24" s="20"/>
      <c r="AL24" s="20"/>
      <c r="AM24" s="20" t="n">
        <f aca="false">MAX(AJ24:AL24)</f>
        <v>24</v>
      </c>
      <c r="AN24" s="28"/>
      <c r="AO24" s="28"/>
      <c r="AP24" s="28"/>
      <c r="AQ24" s="28"/>
      <c r="AR24" s="21" t="n">
        <f aca="false">MAX(AN24:AQ24)</f>
        <v>0</v>
      </c>
      <c r="AS24" s="20"/>
      <c r="AT24" s="20"/>
      <c r="AU24" s="20"/>
      <c r="AV24" s="20"/>
      <c r="AW24" s="20" t="n">
        <f aca="false">MAX(AS24:AV24)</f>
        <v>0</v>
      </c>
      <c r="AX24" s="29" t="n">
        <v>0</v>
      </c>
      <c r="AY24" s="29" t="n">
        <f aca="false">AX24+AW24+AR24+AM24</f>
        <v>24</v>
      </c>
      <c r="AZ24" s="20" t="n">
        <v>15</v>
      </c>
      <c r="BA24" s="20"/>
      <c r="BB24" s="20"/>
      <c r="BC24" s="20" t="n">
        <f aca="false">MAX(AZ24:BB24)</f>
        <v>15</v>
      </c>
      <c r="BD24" s="28"/>
      <c r="BE24" s="28"/>
      <c r="BF24" s="28"/>
      <c r="BG24" s="28"/>
      <c r="BH24" s="21" t="n">
        <f aca="false">MAX(BD24:BG24)</f>
        <v>0</v>
      </c>
      <c r="BI24" s="20"/>
      <c r="BJ24" s="20"/>
      <c r="BK24" s="20"/>
      <c r="BL24" s="20"/>
      <c r="BM24" s="20" t="n">
        <f aca="false">MAX(BI24:BL24)</f>
        <v>0</v>
      </c>
      <c r="BN24" s="29" t="n">
        <v>0</v>
      </c>
      <c r="BO24" s="29" t="n">
        <f aca="false">BN24+BM24+BH24+BC24</f>
        <v>15</v>
      </c>
      <c r="BP24" s="33" t="n">
        <f aca="false">S24+AI24+AY24+BO24</f>
        <v>58</v>
      </c>
    </row>
    <row r="25" customFormat="false" ht="12.75" hidden="false" customHeight="false" outlineLevel="0" collapsed="false">
      <c r="A25" s="51" t="s">
        <v>44</v>
      </c>
      <c r="B25" s="49" t="s">
        <v>34</v>
      </c>
      <c r="C25" s="49" t="n">
        <v>1006720</v>
      </c>
      <c r="D25" s="27"/>
      <c r="E25" s="27" t="n">
        <v>29</v>
      </c>
      <c r="F25" s="27"/>
      <c r="G25" s="20" t="n">
        <f aca="false">MAX(D25:F25)</f>
        <v>29</v>
      </c>
      <c r="H25" s="28"/>
      <c r="I25" s="28"/>
      <c r="J25" s="28"/>
      <c r="K25" s="28"/>
      <c r="L25" s="21" t="n">
        <f aca="false">MAX(H25:K25)</f>
        <v>0</v>
      </c>
      <c r="M25" s="27"/>
      <c r="N25" s="27"/>
      <c r="O25" s="27"/>
      <c r="P25" s="27"/>
      <c r="Q25" s="20" t="n">
        <f aca="false">MAX(M25:P25)</f>
        <v>0</v>
      </c>
      <c r="R25" s="29" t="n">
        <v>0</v>
      </c>
      <c r="S25" s="29" t="n">
        <f aca="false">G25+L25+Q25+R25</f>
        <v>29</v>
      </c>
      <c r="T25" s="30"/>
      <c r="U25" s="30" t="n">
        <v>34</v>
      </c>
      <c r="V25" s="30"/>
      <c r="W25" s="23" t="n">
        <f aca="false">MAX(T25:V25)</f>
        <v>34</v>
      </c>
      <c r="X25" s="24"/>
      <c r="Y25" s="24"/>
      <c r="Z25" s="24"/>
      <c r="AA25" s="24"/>
      <c r="AB25" s="24" t="n">
        <f aca="false">MAX(X25:AA25)</f>
        <v>0</v>
      </c>
      <c r="AC25" s="30"/>
      <c r="AD25" s="30"/>
      <c r="AE25" s="30"/>
      <c r="AF25" s="30"/>
      <c r="AG25" s="23" t="n">
        <f aca="false">MAX(AC25:AF25)</f>
        <v>0</v>
      </c>
      <c r="AH25" s="31" t="n">
        <v>0</v>
      </c>
      <c r="AI25" s="32" t="n">
        <f aca="false">AH25+AG25+AB25+W25</f>
        <v>34</v>
      </c>
      <c r="AJ25" s="20"/>
      <c r="AK25" s="20"/>
      <c r="AL25" s="20"/>
      <c r="AM25" s="20" t="n">
        <f aca="false">MAX(AJ25:AL25)</f>
        <v>0</v>
      </c>
      <c r="AN25" s="28"/>
      <c r="AO25" s="28"/>
      <c r="AP25" s="28"/>
      <c r="AQ25" s="28"/>
      <c r="AR25" s="21" t="n">
        <f aca="false">MAX(AN25:AQ25)</f>
        <v>0</v>
      </c>
      <c r="AS25" s="20"/>
      <c r="AT25" s="20"/>
      <c r="AU25" s="20"/>
      <c r="AV25" s="20"/>
      <c r="AW25" s="20" t="n">
        <f aca="false">MAX(AS25:AV25)</f>
        <v>0</v>
      </c>
      <c r="AX25" s="29" t="n">
        <v>0</v>
      </c>
      <c r="AY25" s="29" t="n">
        <f aca="false">AX25+AW25+AR25+AM25</f>
        <v>0</v>
      </c>
      <c r="AZ25" s="20"/>
      <c r="BA25" s="20"/>
      <c r="BB25" s="20"/>
      <c r="BC25" s="20" t="n">
        <f aca="false">MAX(AZ25:BB25)</f>
        <v>0</v>
      </c>
      <c r="BD25" s="28"/>
      <c r="BE25" s="28"/>
      <c r="BF25" s="28"/>
      <c r="BG25" s="28"/>
      <c r="BH25" s="21" t="n">
        <f aca="false">MAX(BD25:BG25)</f>
        <v>0</v>
      </c>
      <c r="BI25" s="20"/>
      <c r="BJ25" s="20"/>
      <c r="BK25" s="20"/>
      <c r="BL25" s="20"/>
      <c r="BM25" s="20" t="n">
        <f aca="false">MAX(BI25:BL25)</f>
        <v>0</v>
      </c>
      <c r="BN25" s="29" t="n">
        <v>0</v>
      </c>
      <c r="BO25" s="29" t="n">
        <f aca="false">BN25+BM25+BH25+BC25</f>
        <v>0</v>
      </c>
      <c r="BP25" s="33" t="n">
        <f aca="false">S25+AI25+AY25+BO25</f>
        <v>63</v>
      </c>
    </row>
    <row r="26" customFormat="false" ht="12.75" hidden="false" customHeight="false" outlineLevel="0" collapsed="false">
      <c r="A26" s="26" t="s">
        <v>103</v>
      </c>
      <c r="B26" s="49" t="s">
        <v>25</v>
      </c>
      <c r="C26" s="49" t="n">
        <v>1003941</v>
      </c>
      <c r="D26" s="27"/>
      <c r="E26" s="27"/>
      <c r="F26" s="27"/>
      <c r="G26" s="20" t="n">
        <f aca="false">MAX(D26:F26)</f>
        <v>0</v>
      </c>
      <c r="H26" s="28"/>
      <c r="I26" s="28"/>
      <c r="J26" s="28"/>
      <c r="K26" s="28"/>
      <c r="L26" s="21" t="n">
        <f aca="false">MAX(H26:K26)</f>
        <v>0</v>
      </c>
      <c r="M26" s="27"/>
      <c r="N26" s="27"/>
      <c r="O26" s="27"/>
      <c r="P26" s="27"/>
      <c r="Q26" s="20" t="n">
        <f aca="false">MAX(M26:P26)</f>
        <v>0</v>
      </c>
      <c r="R26" s="29" t="n">
        <v>0</v>
      </c>
      <c r="S26" s="29" t="n">
        <f aca="false">G26+L26+Q26+R26</f>
        <v>0</v>
      </c>
      <c r="T26" s="30"/>
      <c r="U26" s="30"/>
      <c r="V26" s="30"/>
      <c r="W26" s="23" t="n">
        <f aca="false">MAX(T26:V26)</f>
        <v>0</v>
      </c>
      <c r="X26" s="24"/>
      <c r="Y26" s="24"/>
      <c r="Z26" s="24"/>
      <c r="AA26" s="24"/>
      <c r="AB26" s="24" t="n">
        <f aca="false">MAX(X26:AA26)</f>
        <v>0</v>
      </c>
      <c r="AC26" s="30"/>
      <c r="AD26" s="30"/>
      <c r="AE26" s="30"/>
      <c r="AF26" s="30"/>
      <c r="AG26" s="23" t="n">
        <f aca="false">MAX(AC26:AF26)</f>
        <v>0</v>
      </c>
      <c r="AH26" s="31" t="n">
        <v>0</v>
      </c>
      <c r="AI26" s="32" t="n">
        <f aca="false">AH26+AG26+AB26+W26</f>
        <v>0</v>
      </c>
      <c r="AJ26" s="20"/>
      <c r="AK26" s="20"/>
      <c r="AL26" s="20"/>
      <c r="AM26" s="20" t="n">
        <f aca="false">MAX(AJ26:AL26)</f>
        <v>0</v>
      </c>
      <c r="AN26" s="28"/>
      <c r="AO26" s="28"/>
      <c r="AP26" s="28"/>
      <c r="AQ26" s="28"/>
      <c r="AR26" s="21" t="n">
        <f aca="false">MAX(AN26:AQ26)</f>
        <v>0</v>
      </c>
      <c r="AS26" s="20"/>
      <c r="AT26" s="20"/>
      <c r="AU26" s="20"/>
      <c r="AV26" s="20"/>
      <c r="AW26" s="20" t="n">
        <f aca="false">MAX(AS26:AV26)</f>
        <v>0</v>
      </c>
      <c r="AX26" s="29" t="n">
        <v>0</v>
      </c>
      <c r="AY26" s="29" t="n">
        <f aca="false">AX26+AW26+AR26+AM26</f>
        <v>0</v>
      </c>
      <c r="AZ26" s="20"/>
      <c r="BA26" s="20"/>
      <c r="BB26" s="20"/>
      <c r="BC26" s="20" t="n">
        <f aca="false">MAX(AZ26:BB26)</f>
        <v>0</v>
      </c>
      <c r="BD26" s="28"/>
      <c r="BE26" s="28"/>
      <c r="BF26" s="28"/>
      <c r="BG26" s="28"/>
      <c r="BH26" s="21" t="n">
        <f aca="false">MAX(BD26:BG26)</f>
        <v>0</v>
      </c>
      <c r="BI26" s="20"/>
      <c r="BJ26" s="20"/>
      <c r="BK26" s="20"/>
      <c r="BL26" s="20"/>
      <c r="BM26" s="20" t="n">
        <f aca="false">MAX(BI26:BL26)</f>
        <v>0</v>
      </c>
      <c r="BN26" s="29" t="n">
        <v>0</v>
      </c>
      <c r="BO26" s="29" t="n">
        <f aca="false">BN26+BM26+BH26+BC26</f>
        <v>0</v>
      </c>
      <c r="BP26" s="33" t="n">
        <f aca="false">S26+AI26+AY26+BO26</f>
        <v>0</v>
      </c>
    </row>
    <row r="27" customFormat="false" ht="12.75" hidden="false" customHeight="false" outlineLevel="0" collapsed="false">
      <c r="A27" s="26" t="s">
        <v>104</v>
      </c>
      <c r="B27" s="49" t="s">
        <v>25</v>
      </c>
      <c r="C27" s="49" t="n">
        <v>1005400</v>
      </c>
      <c r="D27" s="27"/>
      <c r="E27" s="27"/>
      <c r="F27" s="27"/>
      <c r="G27" s="20" t="n">
        <f aca="false">MAX(D27:F27)</f>
        <v>0</v>
      </c>
      <c r="H27" s="28"/>
      <c r="I27" s="28"/>
      <c r="J27" s="28"/>
      <c r="K27" s="28"/>
      <c r="L27" s="21" t="n">
        <f aca="false">MAX(H27:K27)</f>
        <v>0</v>
      </c>
      <c r="M27" s="27"/>
      <c r="N27" s="27"/>
      <c r="O27" s="27"/>
      <c r="P27" s="27"/>
      <c r="Q27" s="20" t="n">
        <f aca="false">MAX(M27:P27)</f>
        <v>0</v>
      </c>
      <c r="R27" s="29" t="n">
        <v>0</v>
      </c>
      <c r="S27" s="29" t="n">
        <f aca="false">G27+L27+Q27+R27</f>
        <v>0</v>
      </c>
      <c r="T27" s="30"/>
      <c r="U27" s="30"/>
      <c r="V27" s="30"/>
      <c r="W27" s="23" t="n">
        <f aca="false">MAX(T27:V27)</f>
        <v>0</v>
      </c>
      <c r="X27" s="24"/>
      <c r="Y27" s="24"/>
      <c r="Z27" s="24"/>
      <c r="AA27" s="24"/>
      <c r="AB27" s="24" t="n">
        <f aca="false">MAX(X27:AA27)</f>
        <v>0</v>
      </c>
      <c r="AC27" s="30"/>
      <c r="AD27" s="30"/>
      <c r="AE27" s="30"/>
      <c r="AF27" s="30"/>
      <c r="AG27" s="23" t="n">
        <f aca="false">MAX(AC27:AF27)</f>
        <v>0</v>
      </c>
      <c r="AH27" s="31" t="n">
        <v>0</v>
      </c>
      <c r="AI27" s="32" t="n">
        <f aca="false">AH27+AG27+AB27+W27</f>
        <v>0</v>
      </c>
      <c r="AJ27" s="20"/>
      <c r="AK27" s="20"/>
      <c r="AL27" s="20"/>
      <c r="AM27" s="20" t="n">
        <f aca="false">MAX(AJ27:AL27)</f>
        <v>0</v>
      </c>
      <c r="AN27" s="28"/>
      <c r="AO27" s="28"/>
      <c r="AP27" s="28"/>
      <c r="AQ27" s="28"/>
      <c r="AR27" s="21" t="n">
        <f aca="false">MAX(AN27:AQ27)</f>
        <v>0</v>
      </c>
      <c r="AS27" s="20"/>
      <c r="AT27" s="20"/>
      <c r="AU27" s="20"/>
      <c r="AV27" s="20"/>
      <c r="AW27" s="20" t="n">
        <f aca="false">MAX(AS27:AV27)</f>
        <v>0</v>
      </c>
      <c r="AX27" s="29" t="n">
        <v>0</v>
      </c>
      <c r="AY27" s="29" t="n">
        <f aca="false">AX27+AW27+AR27+AM27</f>
        <v>0</v>
      </c>
      <c r="AZ27" s="20"/>
      <c r="BA27" s="20"/>
      <c r="BB27" s="20"/>
      <c r="BC27" s="20" t="n">
        <f aca="false">MAX(AZ27:BB27)</f>
        <v>0</v>
      </c>
      <c r="BD27" s="28"/>
      <c r="BE27" s="28"/>
      <c r="BF27" s="28"/>
      <c r="BG27" s="28"/>
      <c r="BH27" s="21" t="n">
        <f aca="false">MAX(BD27:BG27)</f>
        <v>0</v>
      </c>
      <c r="BI27" s="20"/>
      <c r="BJ27" s="20"/>
      <c r="BK27" s="20"/>
      <c r="BL27" s="20"/>
      <c r="BM27" s="20" t="n">
        <f aca="false">MAX(BI27:BL27)</f>
        <v>0</v>
      </c>
      <c r="BN27" s="29" t="n">
        <v>0</v>
      </c>
      <c r="BO27" s="29" t="n">
        <f aca="false">BN27+BM27+BH27+BC27</f>
        <v>0</v>
      </c>
      <c r="BP27" s="33" t="n">
        <f aca="false">S27+AI27+AY27+BO27</f>
        <v>0</v>
      </c>
    </row>
    <row r="28" customFormat="false" ht="12.75" hidden="false" customHeight="false" outlineLevel="0" collapsed="false">
      <c r="A28" s="26" t="s">
        <v>105</v>
      </c>
      <c r="B28" s="49" t="s">
        <v>25</v>
      </c>
      <c r="C28" s="49" t="n">
        <v>1004670</v>
      </c>
      <c r="D28" s="27"/>
      <c r="E28" s="27"/>
      <c r="F28" s="27"/>
      <c r="G28" s="20" t="n">
        <f aca="false">MAX(D28:F28)</f>
        <v>0</v>
      </c>
      <c r="H28" s="28"/>
      <c r="I28" s="28"/>
      <c r="J28" s="28"/>
      <c r="K28" s="28"/>
      <c r="L28" s="21" t="n">
        <f aca="false">MAX(H28:K28)</f>
        <v>0</v>
      </c>
      <c r="M28" s="27"/>
      <c r="N28" s="27"/>
      <c r="O28" s="27"/>
      <c r="P28" s="27"/>
      <c r="Q28" s="20" t="n">
        <f aca="false">MAX(M28:P28)</f>
        <v>0</v>
      </c>
      <c r="R28" s="29" t="n">
        <v>0</v>
      </c>
      <c r="S28" s="29" t="n">
        <f aca="false">G28+L28+Q28+R28</f>
        <v>0</v>
      </c>
      <c r="T28" s="30"/>
      <c r="U28" s="30"/>
      <c r="V28" s="30"/>
      <c r="W28" s="23" t="n">
        <f aca="false">MAX(T28:V28)</f>
        <v>0</v>
      </c>
      <c r="X28" s="24"/>
      <c r="Y28" s="24"/>
      <c r="Z28" s="24"/>
      <c r="AA28" s="24"/>
      <c r="AB28" s="24" t="n">
        <f aca="false">MAX(X28:AA28)</f>
        <v>0</v>
      </c>
      <c r="AC28" s="30"/>
      <c r="AD28" s="30"/>
      <c r="AE28" s="30"/>
      <c r="AF28" s="30"/>
      <c r="AG28" s="23" t="n">
        <f aca="false">MAX(AC28:AF28)</f>
        <v>0</v>
      </c>
      <c r="AH28" s="31" t="n">
        <v>0</v>
      </c>
      <c r="AI28" s="32" t="n">
        <f aca="false">AH28+AG28+AB28+W28</f>
        <v>0</v>
      </c>
      <c r="AJ28" s="20"/>
      <c r="AK28" s="20"/>
      <c r="AL28" s="20"/>
      <c r="AM28" s="20" t="n">
        <f aca="false">MAX(AJ28:AL28)</f>
        <v>0</v>
      </c>
      <c r="AN28" s="28"/>
      <c r="AO28" s="28"/>
      <c r="AP28" s="28"/>
      <c r="AQ28" s="28"/>
      <c r="AR28" s="21" t="n">
        <f aca="false">MAX(AN28:AQ28)</f>
        <v>0</v>
      </c>
      <c r="AS28" s="20"/>
      <c r="AT28" s="20"/>
      <c r="AU28" s="20"/>
      <c r="AV28" s="20"/>
      <c r="AW28" s="20" t="n">
        <f aca="false">MAX(AS28:AV28)</f>
        <v>0</v>
      </c>
      <c r="AX28" s="29" t="n">
        <v>0</v>
      </c>
      <c r="AY28" s="29" t="n">
        <f aca="false">AX28+AW28+AR28+AM28</f>
        <v>0</v>
      </c>
      <c r="AZ28" s="20"/>
      <c r="BA28" s="20"/>
      <c r="BB28" s="20"/>
      <c r="BC28" s="20" t="n">
        <f aca="false">MAX(AZ28:BB28)</f>
        <v>0</v>
      </c>
      <c r="BD28" s="28"/>
      <c r="BE28" s="28"/>
      <c r="BF28" s="28"/>
      <c r="BG28" s="28"/>
      <c r="BH28" s="21" t="n">
        <f aca="false">MAX(BD28:BG28)</f>
        <v>0</v>
      </c>
      <c r="BI28" s="20"/>
      <c r="BJ28" s="20"/>
      <c r="BK28" s="20"/>
      <c r="BL28" s="20"/>
      <c r="BM28" s="20" t="n">
        <f aca="false">MAX(BI28:BL28)</f>
        <v>0</v>
      </c>
      <c r="BN28" s="29" t="n">
        <v>0</v>
      </c>
      <c r="BO28" s="29" t="n">
        <f aca="false">BN28+BM28+BH28+BC28</f>
        <v>0</v>
      </c>
      <c r="BP28" s="33" t="n">
        <f aca="false">S28+AI28+AY28+BO28</f>
        <v>0</v>
      </c>
    </row>
    <row r="29" customFormat="false" ht="12.75" hidden="false" customHeight="false" outlineLevel="0" collapsed="false">
      <c r="A29" s="50" t="s">
        <v>50</v>
      </c>
      <c r="B29" s="49" t="s">
        <v>25</v>
      </c>
      <c r="C29" s="49" t="n">
        <v>1002468</v>
      </c>
      <c r="D29" s="27"/>
      <c r="E29" s="27"/>
      <c r="F29" s="27"/>
      <c r="G29" s="20" t="n">
        <f aca="false">MAX(D29:F29)</f>
        <v>0</v>
      </c>
      <c r="H29" s="28"/>
      <c r="I29" s="28"/>
      <c r="J29" s="28"/>
      <c r="K29" s="28"/>
      <c r="L29" s="21" t="n">
        <f aca="false">MAX(H29:K29)</f>
        <v>0</v>
      </c>
      <c r="M29" s="27"/>
      <c r="N29" s="27"/>
      <c r="O29" s="27"/>
      <c r="P29" s="27"/>
      <c r="Q29" s="20" t="n">
        <f aca="false">MAX(M29:P29)</f>
        <v>0</v>
      </c>
      <c r="R29" s="29" t="n">
        <v>0</v>
      </c>
      <c r="S29" s="29" t="n">
        <f aca="false">G29+L29+Q29+R29</f>
        <v>0</v>
      </c>
      <c r="T29" s="30"/>
      <c r="U29" s="30"/>
      <c r="V29" s="30"/>
      <c r="W29" s="23" t="n">
        <f aca="false">MAX(T29:V29)</f>
        <v>0</v>
      </c>
      <c r="X29" s="24"/>
      <c r="Y29" s="24"/>
      <c r="Z29" s="24"/>
      <c r="AA29" s="24"/>
      <c r="AB29" s="24" t="n">
        <f aca="false">MAX(X29:AA29)</f>
        <v>0</v>
      </c>
      <c r="AC29" s="30"/>
      <c r="AD29" s="30"/>
      <c r="AE29" s="30"/>
      <c r="AF29" s="30"/>
      <c r="AG29" s="23" t="n">
        <f aca="false">MAX(AC29:AF29)</f>
        <v>0</v>
      </c>
      <c r="AH29" s="31" t="n">
        <v>0</v>
      </c>
      <c r="AI29" s="32" t="n">
        <f aca="false">AH29+AG29+AB29+W29</f>
        <v>0</v>
      </c>
      <c r="AJ29" s="20"/>
      <c r="AK29" s="20"/>
      <c r="AL29" s="20"/>
      <c r="AM29" s="20" t="n">
        <f aca="false">MAX(AJ29:AL29)</f>
        <v>0</v>
      </c>
      <c r="AN29" s="28"/>
      <c r="AO29" s="28"/>
      <c r="AP29" s="28"/>
      <c r="AQ29" s="28"/>
      <c r="AR29" s="21" t="n">
        <f aca="false">MAX(AN29:AQ29)</f>
        <v>0</v>
      </c>
      <c r="AS29" s="20"/>
      <c r="AT29" s="20"/>
      <c r="AU29" s="20"/>
      <c r="AV29" s="20"/>
      <c r="AW29" s="20" t="n">
        <f aca="false">MAX(AS29:AV29)</f>
        <v>0</v>
      </c>
      <c r="AX29" s="29" t="n">
        <v>0</v>
      </c>
      <c r="AY29" s="29" t="n">
        <f aca="false">AX29+AW29+AR29+AM29</f>
        <v>0</v>
      </c>
      <c r="AZ29" s="20"/>
      <c r="BA29" s="20"/>
      <c r="BB29" s="20"/>
      <c r="BC29" s="20" t="n">
        <f aca="false">MAX(AZ29:BB29)</f>
        <v>0</v>
      </c>
      <c r="BD29" s="28"/>
      <c r="BE29" s="28"/>
      <c r="BF29" s="28"/>
      <c r="BG29" s="28"/>
      <c r="BH29" s="21" t="n">
        <f aca="false">MAX(BD29:BG29)</f>
        <v>0</v>
      </c>
      <c r="BI29" s="20"/>
      <c r="BJ29" s="20"/>
      <c r="BK29" s="20"/>
      <c r="BL29" s="20"/>
      <c r="BM29" s="20" t="n">
        <f aca="false">MAX(BI29:BL29)</f>
        <v>0</v>
      </c>
      <c r="BN29" s="29" t="n">
        <v>0</v>
      </c>
      <c r="BO29" s="29" t="n">
        <f aca="false">BN29+BM29+BH29+BC29</f>
        <v>0</v>
      </c>
      <c r="BP29" s="33" t="n">
        <f aca="false">S29+AI29+AY29+BO29</f>
        <v>0</v>
      </c>
    </row>
    <row r="30" customFormat="false" ht="12.75" hidden="false" customHeight="false" outlineLevel="0" collapsed="false">
      <c r="A30" s="26" t="s">
        <v>60</v>
      </c>
      <c r="B30" s="49" t="s">
        <v>34</v>
      </c>
      <c r="C30" s="49" t="n">
        <v>1007360</v>
      </c>
      <c r="D30" s="27" t="n">
        <v>21</v>
      </c>
      <c r="E30" s="27" t="n">
        <v>23</v>
      </c>
      <c r="F30" s="27"/>
      <c r="G30" s="20" t="n">
        <f aca="false">MAX(D30:F30)</f>
        <v>23</v>
      </c>
      <c r="H30" s="28"/>
      <c r="I30" s="28"/>
      <c r="J30" s="28"/>
      <c r="K30" s="28"/>
      <c r="L30" s="21" t="n">
        <f aca="false">MAX(H30:K30)</f>
        <v>0</v>
      </c>
      <c r="M30" s="27"/>
      <c r="N30" s="27"/>
      <c r="O30" s="27"/>
      <c r="P30" s="27"/>
      <c r="Q30" s="20" t="n">
        <f aca="false">MAX(M30:P30)</f>
        <v>0</v>
      </c>
      <c r="R30" s="29" t="n">
        <v>0</v>
      </c>
      <c r="S30" s="29" t="n">
        <f aca="false">G30+L30+Q30+R30</f>
        <v>23</v>
      </c>
      <c r="T30" s="30" t="n">
        <v>33</v>
      </c>
      <c r="U30" s="30" t="n">
        <v>23</v>
      </c>
      <c r="V30" s="30"/>
      <c r="W30" s="23" t="n">
        <f aca="false">MAX(T30:V30)</f>
        <v>33</v>
      </c>
      <c r="X30" s="24"/>
      <c r="Y30" s="24"/>
      <c r="Z30" s="24"/>
      <c r="AA30" s="24"/>
      <c r="AB30" s="24" t="n">
        <f aca="false">MAX(X30:AA30)</f>
        <v>0</v>
      </c>
      <c r="AC30" s="30"/>
      <c r="AD30" s="30"/>
      <c r="AE30" s="30"/>
      <c r="AF30" s="30"/>
      <c r="AG30" s="23" t="n">
        <f aca="false">MAX(AC30:AF30)</f>
        <v>0</v>
      </c>
      <c r="AH30" s="31" t="n">
        <v>0</v>
      </c>
      <c r="AI30" s="32" t="n">
        <f aca="false">AH30+AG30+AB30+W30</f>
        <v>33</v>
      </c>
      <c r="AJ30" s="20" t="n">
        <v>29</v>
      </c>
      <c r="AK30" s="20" t="n">
        <v>29</v>
      </c>
      <c r="AL30" s="20"/>
      <c r="AM30" s="20" t="n">
        <f aca="false">MAX(AJ30:AL30)</f>
        <v>29</v>
      </c>
      <c r="AN30" s="28"/>
      <c r="AO30" s="28"/>
      <c r="AP30" s="28"/>
      <c r="AQ30" s="28"/>
      <c r="AR30" s="21" t="n">
        <f aca="false">MAX(AN30:AQ30)</f>
        <v>0</v>
      </c>
      <c r="AS30" s="20"/>
      <c r="AT30" s="20"/>
      <c r="AU30" s="20"/>
      <c r="AV30" s="20"/>
      <c r="AW30" s="20" t="n">
        <f aca="false">MAX(AS30:AV30)</f>
        <v>0</v>
      </c>
      <c r="AX30" s="29" t="n">
        <v>0</v>
      </c>
      <c r="AY30" s="29" t="n">
        <f aca="false">AX30+AW30+AR30+AM30</f>
        <v>29</v>
      </c>
      <c r="AZ30" s="20" t="n">
        <v>25</v>
      </c>
      <c r="BA30" s="20" t="n">
        <v>29</v>
      </c>
      <c r="BB30" s="20"/>
      <c r="BC30" s="20" t="n">
        <f aca="false">MAX(AZ30:BB30)</f>
        <v>29</v>
      </c>
      <c r="BD30" s="28"/>
      <c r="BE30" s="28"/>
      <c r="BF30" s="28"/>
      <c r="BG30" s="28"/>
      <c r="BH30" s="21" t="n">
        <f aca="false">MAX(BD30:BG30)</f>
        <v>0</v>
      </c>
      <c r="BI30" s="20"/>
      <c r="BJ30" s="20"/>
      <c r="BK30" s="20"/>
      <c r="BL30" s="20"/>
      <c r="BM30" s="20" t="n">
        <f aca="false">MAX(BI30:BL30)</f>
        <v>0</v>
      </c>
      <c r="BN30" s="29" t="n">
        <v>0</v>
      </c>
      <c r="BO30" s="29" t="n">
        <f aca="false">BN30+BM30+BH30+BC30</f>
        <v>29</v>
      </c>
      <c r="BP30" s="33" t="n">
        <f aca="false">S30+AI30+AY30+BO30</f>
        <v>114</v>
      </c>
    </row>
    <row r="31" customFormat="false" ht="12.75" hidden="false" customHeight="false" outlineLevel="0" collapsed="false">
      <c r="A31" s="26" t="s">
        <v>106</v>
      </c>
      <c r="B31" s="49" t="s">
        <v>25</v>
      </c>
      <c r="C31" s="49" t="n">
        <v>1002862</v>
      </c>
      <c r="D31" s="27"/>
      <c r="E31" s="27"/>
      <c r="F31" s="27"/>
      <c r="G31" s="20" t="n">
        <f aca="false">MAX(D31:F31)</f>
        <v>0</v>
      </c>
      <c r="H31" s="28"/>
      <c r="I31" s="28"/>
      <c r="J31" s="28"/>
      <c r="K31" s="28"/>
      <c r="L31" s="21" t="n">
        <f aca="false">MAX(H31:K31)</f>
        <v>0</v>
      </c>
      <c r="M31" s="27"/>
      <c r="N31" s="27"/>
      <c r="O31" s="27"/>
      <c r="P31" s="27"/>
      <c r="Q31" s="20" t="n">
        <f aca="false">MAX(M31:P31)</f>
        <v>0</v>
      </c>
      <c r="R31" s="29" t="n">
        <v>0</v>
      </c>
      <c r="S31" s="29" t="n">
        <f aca="false">G31+L31+Q31+R31</f>
        <v>0</v>
      </c>
      <c r="T31" s="30"/>
      <c r="U31" s="30"/>
      <c r="V31" s="30"/>
      <c r="W31" s="23" t="n">
        <f aca="false">MAX(T31:V31)</f>
        <v>0</v>
      </c>
      <c r="X31" s="24"/>
      <c r="Y31" s="24"/>
      <c r="Z31" s="24"/>
      <c r="AA31" s="24"/>
      <c r="AB31" s="24" t="n">
        <f aca="false">MAX(X31:AA31)</f>
        <v>0</v>
      </c>
      <c r="AC31" s="30"/>
      <c r="AD31" s="30"/>
      <c r="AE31" s="30"/>
      <c r="AF31" s="30"/>
      <c r="AG31" s="23" t="n">
        <f aca="false">MAX(AC31:AF31)</f>
        <v>0</v>
      </c>
      <c r="AH31" s="31" t="n">
        <v>0</v>
      </c>
      <c r="AI31" s="32" t="n">
        <f aca="false">AH31+AG31+AB31+W31</f>
        <v>0</v>
      </c>
      <c r="AJ31" s="20"/>
      <c r="AK31" s="20"/>
      <c r="AL31" s="20"/>
      <c r="AM31" s="20" t="n">
        <f aca="false">MAX(AJ31:AL31)</f>
        <v>0</v>
      </c>
      <c r="AN31" s="28"/>
      <c r="AO31" s="28"/>
      <c r="AP31" s="28"/>
      <c r="AQ31" s="28"/>
      <c r="AR31" s="21" t="n">
        <f aca="false">MAX(AN31:AQ31)</f>
        <v>0</v>
      </c>
      <c r="AS31" s="20"/>
      <c r="AT31" s="20"/>
      <c r="AU31" s="20"/>
      <c r="AV31" s="20"/>
      <c r="AW31" s="20" t="n">
        <f aca="false">MAX(AS31:AV31)</f>
        <v>0</v>
      </c>
      <c r="AX31" s="29" t="n">
        <v>0</v>
      </c>
      <c r="AY31" s="29" t="n">
        <f aca="false">AX31+AW31+AR31+AM31</f>
        <v>0</v>
      </c>
      <c r="AZ31" s="20"/>
      <c r="BA31" s="20"/>
      <c r="BB31" s="20"/>
      <c r="BC31" s="20" t="n">
        <f aca="false">MAX(AZ31:BB31)</f>
        <v>0</v>
      </c>
      <c r="BD31" s="28"/>
      <c r="BE31" s="28"/>
      <c r="BF31" s="28"/>
      <c r="BG31" s="28"/>
      <c r="BH31" s="21" t="n">
        <f aca="false">MAX(BD31:BG31)</f>
        <v>0</v>
      </c>
      <c r="BI31" s="20"/>
      <c r="BJ31" s="20"/>
      <c r="BK31" s="20"/>
      <c r="BL31" s="20"/>
      <c r="BM31" s="20" t="n">
        <f aca="false">MAX(BI31:BL31)</f>
        <v>0</v>
      </c>
      <c r="BN31" s="29" t="n">
        <v>0</v>
      </c>
      <c r="BO31" s="29" t="n">
        <f aca="false">BN31+BM31+BH31+BC31</f>
        <v>0</v>
      </c>
      <c r="BP31" s="33" t="n">
        <f aca="false">S31+AI31+AY31+BO31</f>
        <v>0</v>
      </c>
    </row>
    <row r="32" customFormat="false" ht="12.75" hidden="false" customHeight="false" outlineLevel="0" collapsed="false">
      <c r="A32" s="26" t="s">
        <v>107</v>
      </c>
      <c r="B32" s="49" t="s">
        <v>25</v>
      </c>
      <c r="C32" s="49" t="n">
        <v>1002221</v>
      </c>
      <c r="D32" s="27"/>
      <c r="E32" s="27"/>
      <c r="F32" s="27"/>
      <c r="G32" s="20" t="n">
        <f aca="false">MAX(D32:F32)</f>
        <v>0</v>
      </c>
      <c r="H32" s="28"/>
      <c r="I32" s="28"/>
      <c r="J32" s="28"/>
      <c r="K32" s="28"/>
      <c r="L32" s="21" t="n">
        <f aca="false">MAX(H32:K32)</f>
        <v>0</v>
      </c>
      <c r="M32" s="27"/>
      <c r="N32" s="27"/>
      <c r="O32" s="27"/>
      <c r="P32" s="27"/>
      <c r="Q32" s="20" t="n">
        <f aca="false">MAX(M32:P32)</f>
        <v>0</v>
      </c>
      <c r="R32" s="29" t="n">
        <v>0</v>
      </c>
      <c r="S32" s="29" t="n">
        <f aca="false">G32+L32+Q32+R32</f>
        <v>0</v>
      </c>
      <c r="T32" s="30"/>
      <c r="U32" s="30"/>
      <c r="V32" s="30"/>
      <c r="W32" s="23" t="n">
        <f aca="false">MAX(T32:V32)</f>
        <v>0</v>
      </c>
      <c r="X32" s="24"/>
      <c r="Y32" s="24"/>
      <c r="Z32" s="24"/>
      <c r="AA32" s="24"/>
      <c r="AB32" s="24" t="n">
        <f aca="false">MAX(X32:AA32)</f>
        <v>0</v>
      </c>
      <c r="AC32" s="30"/>
      <c r="AD32" s="30"/>
      <c r="AE32" s="30"/>
      <c r="AF32" s="30"/>
      <c r="AG32" s="23" t="n">
        <f aca="false">MAX(AC32:AF32)</f>
        <v>0</v>
      </c>
      <c r="AH32" s="31" t="n">
        <v>0</v>
      </c>
      <c r="AI32" s="32" t="n">
        <f aca="false">AH32+AG32+AB32+W32</f>
        <v>0</v>
      </c>
      <c r="AJ32" s="20"/>
      <c r="AK32" s="20"/>
      <c r="AL32" s="20"/>
      <c r="AM32" s="20" t="n">
        <f aca="false">MAX(AJ32:AL32)</f>
        <v>0</v>
      </c>
      <c r="AN32" s="28"/>
      <c r="AO32" s="28"/>
      <c r="AP32" s="28"/>
      <c r="AQ32" s="28"/>
      <c r="AR32" s="21" t="n">
        <f aca="false">MAX(AN32:AQ32)</f>
        <v>0</v>
      </c>
      <c r="AS32" s="20"/>
      <c r="AT32" s="20"/>
      <c r="AU32" s="20"/>
      <c r="AV32" s="20"/>
      <c r="AW32" s="20" t="n">
        <f aca="false">MAX(AS32:AV32)</f>
        <v>0</v>
      </c>
      <c r="AX32" s="29" t="n">
        <v>0</v>
      </c>
      <c r="AY32" s="29" t="n">
        <f aca="false">AX32+AW32+AR32+AM32</f>
        <v>0</v>
      </c>
      <c r="AZ32" s="20"/>
      <c r="BA32" s="20"/>
      <c r="BB32" s="20"/>
      <c r="BC32" s="20" t="n">
        <f aca="false">MAX(AZ32:BB32)</f>
        <v>0</v>
      </c>
      <c r="BD32" s="28"/>
      <c r="BE32" s="28"/>
      <c r="BF32" s="28"/>
      <c r="BG32" s="28"/>
      <c r="BH32" s="21" t="n">
        <f aca="false">MAX(BD32:BG32)</f>
        <v>0</v>
      </c>
      <c r="BI32" s="20"/>
      <c r="BJ32" s="20"/>
      <c r="BK32" s="20"/>
      <c r="BL32" s="20"/>
      <c r="BM32" s="20" t="n">
        <f aca="false">MAX(BI32:BL32)</f>
        <v>0</v>
      </c>
      <c r="BN32" s="29" t="n">
        <v>0</v>
      </c>
      <c r="BO32" s="29" t="n">
        <f aca="false">BN32+BM32+BH32+BC32</f>
        <v>0</v>
      </c>
      <c r="BP32" s="33" t="n">
        <f aca="false">S32+AI32+AY32+BO32</f>
        <v>0</v>
      </c>
    </row>
    <row r="33" customFormat="false" ht="12.75" hidden="false" customHeight="false" outlineLevel="0" collapsed="false">
      <c r="A33" s="26" t="s">
        <v>49</v>
      </c>
      <c r="B33" s="49" t="s">
        <v>25</v>
      </c>
      <c r="C33" s="49" t="n">
        <v>1004502</v>
      </c>
      <c r="D33" s="27"/>
      <c r="E33" s="27"/>
      <c r="F33" s="27"/>
      <c r="G33" s="20" t="n">
        <f aca="false">MAX(D33:F33)</f>
        <v>0</v>
      </c>
      <c r="H33" s="28"/>
      <c r="I33" s="28"/>
      <c r="J33" s="28"/>
      <c r="K33" s="28"/>
      <c r="L33" s="21" t="n">
        <f aca="false">MAX(H33:K33)</f>
        <v>0</v>
      </c>
      <c r="M33" s="27"/>
      <c r="N33" s="27"/>
      <c r="O33" s="27"/>
      <c r="P33" s="27"/>
      <c r="Q33" s="20" t="n">
        <f aca="false">MAX(M33:P33)</f>
        <v>0</v>
      </c>
      <c r="R33" s="29" t="n">
        <v>0</v>
      </c>
      <c r="S33" s="29" t="n">
        <f aca="false">G33+L33+Q33+R33</f>
        <v>0</v>
      </c>
      <c r="T33" s="30"/>
      <c r="U33" s="30"/>
      <c r="V33" s="30"/>
      <c r="W33" s="23" t="n">
        <f aca="false">MAX(T33:V33)</f>
        <v>0</v>
      </c>
      <c r="X33" s="24"/>
      <c r="Y33" s="24"/>
      <c r="Z33" s="24"/>
      <c r="AA33" s="24"/>
      <c r="AB33" s="24" t="n">
        <f aca="false">MAX(X33:AA33)</f>
        <v>0</v>
      </c>
      <c r="AC33" s="30"/>
      <c r="AD33" s="30"/>
      <c r="AE33" s="30"/>
      <c r="AF33" s="30"/>
      <c r="AG33" s="23" t="n">
        <f aca="false">MAX(AC33:AF33)</f>
        <v>0</v>
      </c>
      <c r="AH33" s="31" t="n">
        <v>0</v>
      </c>
      <c r="AI33" s="32" t="n">
        <f aca="false">AH33+AG33+AB33+W33</f>
        <v>0</v>
      </c>
      <c r="AJ33" s="20"/>
      <c r="AK33" s="20"/>
      <c r="AL33" s="20"/>
      <c r="AM33" s="20" t="n">
        <f aca="false">MAX(AJ33:AL33)</f>
        <v>0</v>
      </c>
      <c r="AN33" s="28"/>
      <c r="AO33" s="28"/>
      <c r="AP33" s="28"/>
      <c r="AQ33" s="28"/>
      <c r="AR33" s="21" t="n">
        <f aca="false">MAX(AN33:AQ33)</f>
        <v>0</v>
      </c>
      <c r="AS33" s="20"/>
      <c r="AT33" s="20"/>
      <c r="AU33" s="20"/>
      <c r="AV33" s="20"/>
      <c r="AW33" s="20" t="n">
        <f aca="false">MAX(AS33:AV33)</f>
        <v>0</v>
      </c>
      <c r="AX33" s="29" t="n">
        <v>0</v>
      </c>
      <c r="AY33" s="29" t="n">
        <f aca="false">AX33+AW33+AR33+AM33</f>
        <v>0</v>
      </c>
      <c r="AZ33" s="20"/>
      <c r="BA33" s="20"/>
      <c r="BB33" s="20"/>
      <c r="BC33" s="20" t="n">
        <f aca="false">MAX(AZ33:BB33)</f>
        <v>0</v>
      </c>
      <c r="BD33" s="28"/>
      <c r="BE33" s="28"/>
      <c r="BF33" s="28"/>
      <c r="BG33" s="28"/>
      <c r="BH33" s="21" t="n">
        <f aca="false">MAX(BD33:BG33)</f>
        <v>0</v>
      </c>
      <c r="BI33" s="20"/>
      <c r="BJ33" s="20"/>
      <c r="BK33" s="20"/>
      <c r="BL33" s="20"/>
      <c r="BM33" s="20" t="n">
        <f aca="false">MAX(BI33:BL33)</f>
        <v>0</v>
      </c>
      <c r="BN33" s="29" t="n">
        <v>0</v>
      </c>
      <c r="BO33" s="29" t="n">
        <f aca="false">BN33+BM33+BH33+BC33</f>
        <v>0</v>
      </c>
      <c r="BP33" s="33" t="n">
        <f aca="false">S33+AI33+AY33+BO33</f>
        <v>0</v>
      </c>
    </row>
    <row r="34" customFormat="false" ht="12.75" hidden="false" customHeight="false" outlineLevel="0" collapsed="false">
      <c r="A34" s="50" t="s">
        <v>108</v>
      </c>
      <c r="B34" s="49" t="s">
        <v>25</v>
      </c>
      <c r="C34" s="49" t="n">
        <v>1001470</v>
      </c>
      <c r="D34" s="20"/>
      <c r="E34" s="20"/>
      <c r="F34" s="20"/>
      <c r="G34" s="20" t="n">
        <f aca="false">MAX(D34:F34)</f>
        <v>0</v>
      </c>
      <c r="H34" s="21"/>
      <c r="I34" s="21"/>
      <c r="J34" s="21"/>
      <c r="K34" s="21"/>
      <c r="L34" s="21" t="n">
        <f aca="false">MAX(H34:K34)</f>
        <v>0</v>
      </c>
      <c r="M34" s="20"/>
      <c r="N34" s="20"/>
      <c r="O34" s="20"/>
      <c r="P34" s="20"/>
      <c r="Q34" s="20" t="n">
        <f aca="false">MAX(M34:P34)</f>
        <v>0</v>
      </c>
      <c r="R34" s="29" t="n">
        <v>0</v>
      </c>
      <c r="S34" s="29" t="n">
        <f aca="false">G34+L34+Q34+R34</f>
        <v>0</v>
      </c>
      <c r="T34" s="23"/>
      <c r="U34" s="23"/>
      <c r="V34" s="23"/>
      <c r="W34" s="23" t="n">
        <f aca="false">MAX(T34:V34)</f>
        <v>0</v>
      </c>
      <c r="X34" s="24"/>
      <c r="Y34" s="24"/>
      <c r="Z34" s="24"/>
      <c r="AA34" s="24"/>
      <c r="AB34" s="24" t="n">
        <f aca="false">MAX(X34:AA34)</f>
        <v>0</v>
      </c>
      <c r="AC34" s="23"/>
      <c r="AD34" s="23"/>
      <c r="AE34" s="23"/>
      <c r="AF34" s="23"/>
      <c r="AG34" s="23" t="n">
        <f aca="false">MAX(AC34:AF34)</f>
        <v>0</v>
      </c>
      <c r="AH34" s="31" t="n">
        <v>0</v>
      </c>
      <c r="AI34" s="32" t="n">
        <f aca="false">AH34+AG34+AB34+W34</f>
        <v>0</v>
      </c>
      <c r="AJ34" s="20"/>
      <c r="AK34" s="20"/>
      <c r="AL34" s="20"/>
      <c r="AM34" s="20" t="n">
        <f aca="false">MAX(AJ34:AL34)</f>
        <v>0</v>
      </c>
      <c r="AN34" s="21"/>
      <c r="AO34" s="21"/>
      <c r="AP34" s="21"/>
      <c r="AQ34" s="21"/>
      <c r="AR34" s="21" t="n">
        <f aca="false">MAX(AN34:AQ34)</f>
        <v>0</v>
      </c>
      <c r="AS34" s="20"/>
      <c r="AT34" s="20"/>
      <c r="AU34" s="20"/>
      <c r="AV34" s="20"/>
      <c r="AW34" s="20" t="n">
        <f aca="false">MAX(AS34:AV34)</f>
        <v>0</v>
      </c>
      <c r="AX34" s="29" t="n">
        <v>0</v>
      </c>
      <c r="AY34" s="29" t="n">
        <f aca="false">AX34+AW34+AR34+AM34</f>
        <v>0</v>
      </c>
      <c r="AZ34" s="20"/>
      <c r="BA34" s="20"/>
      <c r="BB34" s="20"/>
      <c r="BC34" s="20" t="n">
        <f aca="false">MAX(AZ34:BB34)</f>
        <v>0</v>
      </c>
      <c r="BD34" s="21"/>
      <c r="BE34" s="21"/>
      <c r="BF34" s="21"/>
      <c r="BG34" s="21"/>
      <c r="BH34" s="21" t="n">
        <f aca="false">MAX(BD34:BG34)</f>
        <v>0</v>
      </c>
      <c r="BI34" s="20"/>
      <c r="BJ34" s="20"/>
      <c r="BK34" s="20"/>
      <c r="BL34" s="20"/>
      <c r="BM34" s="20" t="n">
        <f aca="false">MAX(BI34:BL34)</f>
        <v>0</v>
      </c>
      <c r="BN34" s="29" t="n">
        <v>0</v>
      </c>
      <c r="BO34" s="29" t="n">
        <f aca="false">BN34+BM34+BH34+BC34</f>
        <v>0</v>
      </c>
      <c r="BP34" s="33" t="n">
        <f aca="false">S34+AI34+AY34+BO34</f>
        <v>0</v>
      </c>
    </row>
    <row r="35" customFormat="false" ht="12.75" hidden="false" customHeight="false" outlineLevel="0" collapsed="false">
      <c r="A35" s="26" t="s">
        <v>46</v>
      </c>
      <c r="B35" s="49" t="s">
        <v>28</v>
      </c>
      <c r="C35" s="49" t="n">
        <v>1004730</v>
      </c>
      <c r="D35" s="27"/>
      <c r="E35" s="27"/>
      <c r="F35" s="27"/>
      <c r="G35" s="20" t="n">
        <f aca="false">MAX(D35:F35)</f>
        <v>0</v>
      </c>
      <c r="H35" s="28"/>
      <c r="I35" s="28"/>
      <c r="J35" s="28"/>
      <c r="K35" s="28"/>
      <c r="L35" s="21" t="n">
        <f aca="false">MAX(H35:K35)</f>
        <v>0</v>
      </c>
      <c r="M35" s="27"/>
      <c r="N35" s="27"/>
      <c r="O35" s="27"/>
      <c r="P35" s="27"/>
      <c r="Q35" s="20" t="n">
        <f aca="false">MAX(M35:P35)</f>
        <v>0</v>
      </c>
      <c r="R35" s="29" t="n">
        <v>0</v>
      </c>
      <c r="S35" s="29" t="n">
        <f aca="false">G35+L35+Q35+R35</f>
        <v>0</v>
      </c>
      <c r="T35" s="30" t="n">
        <v>28</v>
      </c>
      <c r="U35" s="30"/>
      <c r="V35" s="30"/>
      <c r="W35" s="23" t="n">
        <f aca="false">MAX(T35:V35)</f>
        <v>28</v>
      </c>
      <c r="X35" s="24"/>
      <c r="Y35" s="24"/>
      <c r="Z35" s="24"/>
      <c r="AA35" s="24"/>
      <c r="AB35" s="24" t="n">
        <f aca="false">MAX(X35:AA35)</f>
        <v>0</v>
      </c>
      <c r="AC35" s="30"/>
      <c r="AD35" s="30"/>
      <c r="AE35" s="30"/>
      <c r="AF35" s="30"/>
      <c r="AG35" s="23" t="n">
        <f aca="false">MAX(AC35:AF35)</f>
        <v>0</v>
      </c>
      <c r="AH35" s="31" t="n">
        <v>0</v>
      </c>
      <c r="AI35" s="32" t="n">
        <f aca="false">AH35+AG35+AB35+W35</f>
        <v>28</v>
      </c>
      <c r="AJ35" s="20" t="n">
        <v>28</v>
      </c>
      <c r="AK35" s="20"/>
      <c r="AL35" s="20"/>
      <c r="AM35" s="20" t="n">
        <f aca="false">MAX(AJ35:AL35)</f>
        <v>28</v>
      </c>
      <c r="AN35" s="28"/>
      <c r="AO35" s="28"/>
      <c r="AP35" s="28"/>
      <c r="AQ35" s="28"/>
      <c r="AR35" s="21" t="n">
        <f aca="false">MAX(AN35:AQ35)</f>
        <v>0</v>
      </c>
      <c r="AS35" s="20"/>
      <c r="AT35" s="20"/>
      <c r="AU35" s="20"/>
      <c r="AV35" s="20"/>
      <c r="AW35" s="20" t="n">
        <f aca="false">MAX(AS35:AV35)</f>
        <v>0</v>
      </c>
      <c r="AX35" s="29" t="n">
        <v>0</v>
      </c>
      <c r="AY35" s="29" t="n">
        <f aca="false">AX35+AW35+AR35+AM35</f>
        <v>28</v>
      </c>
      <c r="AZ35" s="20" t="n">
        <v>19</v>
      </c>
      <c r="BA35" s="20"/>
      <c r="BB35" s="20"/>
      <c r="BC35" s="20" t="n">
        <f aca="false">MAX(AZ35:BB35)</f>
        <v>19</v>
      </c>
      <c r="BD35" s="28"/>
      <c r="BE35" s="28"/>
      <c r="BF35" s="28"/>
      <c r="BG35" s="28"/>
      <c r="BH35" s="21" t="n">
        <f aca="false">MAX(BD35:BG35)</f>
        <v>0</v>
      </c>
      <c r="BI35" s="20"/>
      <c r="BJ35" s="20"/>
      <c r="BK35" s="20"/>
      <c r="BL35" s="20"/>
      <c r="BM35" s="20" t="n">
        <f aca="false">MAX(BI35:BL35)</f>
        <v>0</v>
      </c>
      <c r="BN35" s="29" t="n">
        <v>0</v>
      </c>
      <c r="BO35" s="29" t="n">
        <f aca="false">BN35+BM35+BH35+BC35</f>
        <v>19</v>
      </c>
      <c r="BP35" s="33" t="n">
        <f aca="false">S35+AI35+AY35+BO35</f>
        <v>75</v>
      </c>
    </row>
    <row r="36" customFormat="false" ht="12.75" hidden="false" customHeight="false" outlineLevel="0" collapsed="false">
      <c r="A36" s="26" t="s">
        <v>109</v>
      </c>
      <c r="B36" s="49" t="s">
        <v>25</v>
      </c>
      <c r="C36" s="49" t="n">
        <v>1005766</v>
      </c>
      <c r="D36" s="27"/>
      <c r="E36" s="27"/>
      <c r="F36" s="27"/>
      <c r="G36" s="20" t="n">
        <f aca="false">MAX(D36:F36)</f>
        <v>0</v>
      </c>
      <c r="H36" s="28"/>
      <c r="I36" s="28"/>
      <c r="J36" s="28"/>
      <c r="K36" s="28"/>
      <c r="L36" s="21" t="n">
        <f aca="false">MAX(H36:K36)</f>
        <v>0</v>
      </c>
      <c r="M36" s="27"/>
      <c r="N36" s="27"/>
      <c r="O36" s="27"/>
      <c r="P36" s="27"/>
      <c r="Q36" s="20" t="n">
        <f aca="false">MAX(M36:P36)</f>
        <v>0</v>
      </c>
      <c r="R36" s="29" t="n">
        <v>0</v>
      </c>
      <c r="S36" s="29" t="n">
        <f aca="false">G36+L36+Q36+R36</f>
        <v>0</v>
      </c>
      <c r="T36" s="30"/>
      <c r="U36" s="30"/>
      <c r="V36" s="30"/>
      <c r="W36" s="23" t="n">
        <f aca="false">MAX(T36:V36)</f>
        <v>0</v>
      </c>
      <c r="X36" s="24"/>
      <c r="Y36" s="24"/>
      <c r="Z36" s="24"/>
      <c r="AA36" s="24"/>
      <c r="AB36" s="24" t="n">
        <f aca="false">MAX(X36:AA36)</f>
        <v>0</v>
      </c>
      <c r="AC36" s="30"/>
      <c r="AD36" s="30"/>
      <c r="AE36" s="30"/>
      <c r="AF36" s="30"/>
      <c r="AG36" s="23" t="n">
        <f aca="false">MAX(AC36:AF36)</f>
        <v>0</v>
      </c>
      <c r="AH36" s="31" t="n">
        <v>0</v>
      </c>
      <c r="AI36" s="32" t="n">
        <f aca="false">AH36+AG36+AB36+W36</f>
        <v>0</v>
      </c>
      <c r="AJ36" s="20"/>
      <c r="AK36" s="20"/>
      <c r="AL36" s="20"/>
      <c r="AM36" s="20" t="n">
        <f aca="false">MAX(AJ36:AL36)</f>
        <v>0</v>
      </c>
      <c r="AN36" s="28"/>
      <c r="AO36" s="28"/>
      <c r="AP36" s="28"/>
      <c r="AQ36" s="28"/>
      <c r="AR36" s="21" t="n">
        <f aca="false">MAX(AN36:AQ36)</f>
        <v>0</v>
      </c>
      <c r="AS36" s="20"/>
      <c r="AT36" s="20"/>
      <c r="AU36" s="20"/>
      <c r="AV36" s="20"/>
      <c r="AW36" s="20" t="n">
        <f aca="false">MAX(AS36:AV36)</f>
        <v>0</v>
      </c>
      <c r="AX36" s="29" t="n">
        <v>0</v>
      </c>
      <c r="AY36" s="29" t="n">
        <f aca="false">AX36+AW36+AR36+AM36</f>
        <v>0</v>
      </c>
      <c r="AZ36" s="20"/>
      <c r="BA36" s="20"/>
      <c r="BB36" s="20"/>
      <c r="BC36" s="20" t="n">
        <f aca="false">MAX(AZ36:BB36)</f>
        <v>0</v>
      </c>
      <c r="BD36" s="28"/>
      <c r="BE36" s="28"/>
      <c r="BF36" s="28"/>
      <c r="BG36" s="28"/>
      <c r="BH36" s="21" t="n">
        <f aca="false">MAX(BD36:BG36)</f>
        <v>0</v>
      </c>
      <c r="BI36" s="20"/>
      <c r="BJ36" s="20"/>
      <c r="BK36" s="20"/>
      <c r="BL36" s="20"/>
      <c r="BM36" s="20" t="n">
        <f aca="false">MAX(BI36:BL36)</f>
        <v>0</v>
      </c>
      <c r="BN36" s="29" t="n">
        <v>0</v>
      </c>
      <c r="BO36" s="29" t="n">
        <f aca="false">BN36+BM36+BH36+BC36</f>
        <v>0</v>
      </c>
      <c r="BP36" s="33" t="n">
        <f aca="false">S36+AI36+AY36+BO36</f>
        <v>0</v>
      </c>
    </row>
    <row r="37" customFormat="false" ht="12.75" hidden="false" customHeight="false" outlineLevel="0" collapsed="false">
      <c r="A37" s="26" t="s">
        <v>30</v>
      </c>
      <c r="B37" s="49" t="s">
        <v>25</v>
      </c>
      <c r="C37" s="49" t="n">
        <v>1004804</v>
      </c>
      <c r="D37" s="27"/>
      <c r="E37" s="27"/>
      <c r="F37" s="27"/>
      <c r="G37" s="20" t="n">
        <f aca="false">MAX(D37:F37)</f>
        <v>0</v>
      </c>
      <c r="H37" s="28"/>
      <c r="I37" s="28"/>
      <c r="J37" s="28"/>
      <c r="K37" s="28"/>
      <c r="L37" s="21" t="n">
        <f aca="false">MAX(H37:K37)</f>
        <v>0</v>
      </c>
      <c r="M37" s="27"/>
      <c r="N37" s="27"/>
      <c r="O37" s="27"/>
      <c r="P37" s="27"/>
      <c r="Q37" s="20" t="n">
        <f aca="false">MAX(M37:P37)</f>
        <v>0</v>
      </c>
      <c r="R37" s="29" t="n">
        <v>0</v>
      </c>
      <c r="S37" s="29" t="n">
        <f aca="false">G37+L37+Q37+R37</f>
        <v>0</v>
      </c>
      <c r="T37" s="30"/>
      <c r="U37" s="30"/>
      <c r="V37" s="30"/>
      <c r="W37" s="23" t="n">
        <f aca="false">MAX(T37:V37)</f>
        <v>0</v>
      </c>
      <c r="X37" s="24"/>
      <c r="Y37" s="24"/>
      <c r="Z37" s="24"/>
      <c r="AA37" s="24"/>
      <c r="AB37" s="24" t="n">
        <f aca="false">MAX(X37:AA37)</f>
        <v>0</v>
      </c>
      <c r="AC37" s="30"/>
      <c r="AD37" s="30"/>
      <c r="AE37" s="30"/>
      <c r="AF37" s="30"/>
      <c r="AG37" s="23" t="n">
        <f aca="false">MAX(AC37:AF37)</f>
        <v>0</v>
      </c>
      <c r="AH37" s="31" t="n">
        <v>0</v>
      </c>
      <c r="AI37" s="32" t="n">
        <f aca="false">AH37+AG37+AB37+W37</f>
        <v>0</v>
      </c>
      <c r="AJ37" s="20"/>
      <c r="AK37" s="20"/>
      <c r="AL37" s="20"/>
      <c r="AM37" s="20" t="n">
        <f aca="false">MAX(AJ37:AL37)</f>
        <v>0</v>
      </c>
      <c r="AN37" s="28"/>
      <c r="AO37" s="28"/>
      <c r="AP37" s="28"/>
      <c r="AQ37" s="28"/>
      <c r="AR37" s="21" t="n">
        <f aca="false">MAX(AN37:AQ37)</f>
        <v>0</v>
      </c>
      <c r="AS37" s="20"/>
      <c r="AT37" s="20"/>
      <c r="AU37" s="20"/>
      <c r="AV37" s="20"/>
      <c r="AW37" s="20" t="n">
        <f aca="false">MAX(AS37:AV37)</f>
        <v>0</v>
      </c>
      <c r="AX37" s="29" t="n">
        <v>0</v>
      </c>
      <c r="AY37" s="29" t="n">
        <f aca="false">AX37+AW37+AR37+AM37</f>
        <v>0</v>
      </c>
      <c r="AZ37" s="20"/>
      <c r="BA37" s="20"/>
      <c r="BB37" s="20"/>
      <c r="BC37" s="20" t="n">
        <f aca="false">MAX(AZ37:BB37)</f>
        <v>0</v>
      </c>
      <c r="BD37" s="28"/>
      <c r="BE37" s="28"/>
      <c r="BF37" s="28"/>
      <c r="BG37" s="28"/>
      <c r="BH37" s="21" t="n">
        <f aca="false">MAX(BD37:BG37)</f>
        <v>0</v>
      </c>
      <c r="BI37" s="20"/>
      <c r="BJ37" s="20"/>
      <c r="BK37" s="20"/>
      <c r="BL37" s="20"/>
      <c r="BM37" s="20" t="n">
        <f aca="false">MAX(BI37:BL37)</f>
        <v>0</v>
      </c>
      <c r="BN37" s="29" t="n">
        <v>0</v>
      </c>
      <c r="BO37" s="29" t="n">
        <f aca="false">BN37+BM37+BH37+BC37</f>
        <v>0</v>
      </c>
      <c r="BP37" s="33" t="n">
        <f aca="false">S37+AI37+AY37+BO37</f>
        <v>0</v>
      </c>
    </row>
    <row r="38" customFormat="false" ht="12.75" hidden="false" customHeight="false" outlineLevel="0" collapsed="false">
      <c r="A38" s="26" t="s">
        <v>47</v>
      </c>
      <c r="B38" s="49" t="s">
        <v>36</v>
      </c>
      <c r="C38" s="49" t="n">
        <v>1006085</v>
      </c>
      <c r="D38" s="27"/>
      <c r="E38" s="27"/>
      <c r="F38" s="27"/>
      <c r="G38" s="20" t="n">
        <f aca="false">MAX(D38:F38)</f>
        <v>0</v>
      </c>
      <c r="H38" s="28"/>
      <c r="I38" s="28"/>
      <c r="J38" s="28"/>
      <c r="K38" s="28"/>
      <c r="L38" s="21" t="n">
        <f aca="false">MAX(H38:K38)</f>
        <v>0</v>
      </c>
      <c r="M38" s="27"/>
      <c r="N38" s="27"/>
      <c r="O38" s="27"/>
      <c r="P38" s="27"/>
      <c r="Q38" s="20" t="n">
        <f aca="false">MAX(M38:P38)</f>
        <v>0</v>
      </c>
      <c r="R38" s="29" t="n">
        <v>0</v>
      </c>
      <c r="S38" s="29" t="n">
        <f aca="false">G38+L38+Q38+R38</f>
        <v>0</v>
      </c>
      <c r="T38" s="30"/>
      <c r="U38" s="30"/>
      <c r="V38" s="30"/>
      <c r="W38" s="23" t="n">
        <f aca="false">MAX(T38:V38)</f>
        <v>0</v>
      </c>
      <c r="X38" s="24"/>
      <c r="Y38" s="24"/>
      <c r="Z38" s="24"/>
      <c r="AA38" s="24"/>
      <c r="AB38" s="24" t="n">
        <f aca="false">MAX(X38:AA38)</f>
        <v>0</v>
      </c>
      <c r="AC38" s="30"/>
      <c r="AD38" s="30"/>
      <c r="AE38" s="30"/>
      <c r="AF38" s="30"/>
      <c r="AG38" s="23" t="n">
        <f aca="false">MAX(AC38:AF38)</f>
        <v>0</v>
      </c>
      <c r="AH38" s="31" t="n">
        <v>0</v>
      </c>
      <c r="AI38" s="32" t="n">
        <f aca="false">AH38+AG38+AB38+W38</f>
        <v>0</v>
      </c>
      <c r="AJ38" s="20"/>
      <c r="AK38" s="20"/>
      <c r="AL38" s="20"/>
      <c r="AM38" s="20" t="n">
        <f aca="false">MAX(AJ38:AL38)</f>
        <v>0</v>
      </c>
      <c r="AN38" s="28"/>
      <c r="AO38" s="28"/>
      <c r="AP38" s="28"/>
      <c r="AQ38" s="28"/>
      <c r="AR38" s="21" t="n">
        <f aca="false">MAX(AN38:AQ38)</f>
        <v>0</v>
      </c>
      <c r="AS38" s="20"/>
      <c r="AT38" s="20"/>
      <c r="AU38" s="20"/>
      <c r="AV38" s="20"/>
      <c r="AW38" s="20" t="n">
        <f aca="false">MAX(AS38:AV38)</f>
        <v>0</v>
      </c>
      <c r="AX38" s="29" t="n">
        <v>0</v>
      </c>
      <c r="AY38" s="29" t="n">
        <f aca="false">AX38+AW38+AR38+AM38</f>
        <v>0</v>
      </c>
      <c r="AZ38" s="20"/>
      <c r="BA38" s="20"/>
      <c r="BB38" s="20"/>
      <c r="BC38" s="20" t="n">
        <f aca="false">MAX(AZ38:BB38)</f>
        <v>0</v>
      </c>
      <c r="BD38" s="28"/>
      <c r="BE38" s="28"/>
      <c r="BF38" s="28"/>
      <c r="BG38" s="28"/>
      <c r="BH38" s="21" t="n">
        <f aca="false">MAX(BD38:BG38)</f>
        <v>0</v>
      </c>
      <c r="BI38" s="20"/>
      <c r="BJ38" s="20"/>
      <c r="BK38" s="20"/>
      <c r="BL38" s="20"/>
      <c r="BM38" s="20" t="n">
        <f aca="false">MAX(BI38:BL38)</f>
        <v>0</v>
      </c>
      <c r="BN38" s="29" t="n">
        <v>0</v>
      </c>
      <c r="BO38" s="29" t="n">
        <f aca="false">BN38+BM38+BH38+BC38</f>
        <v>0</v>
      </c>
      <c r="BP38" s="33" t="n">
        <f aca="false">S38+AI38+AY38+BO38</f>
        <v>0</v>
      </c>
    </row>
    <row r="39" customFormat="false" ht="12.75" hidden="false" customHeight="false" outlineLevel="0" collapsed="false">
      <c r="A39" s="26" t="s">
        <v>110</v>
      </c>
      <c r="B39" s="49" t="s">
        <v>38</v>
      </c>
      <c r="C39" s="49" t="n">
        <v>1006655</v>
      </c>
      <c r="D39" s="27"/>
      <c r="E39" s="27"/>
      <c r="F39" s="27"/>
      <c r="G39" s="20" t="n">
        <f aca="false">MAX(D39:F39)</f>
        <v>0</v>
      </c>
      <c r="H39" s="28"/>
      <c r="I39" s="28"/>
      <c r="J39" s="28"/>
      <c r="K39" s="28"/>
      <c r="L39" s="21" t="n">
        <f aca="false">MAX(H39:K39)</f>
        <v>0</v>
      </c>
      <c r="M39" s="27"/>
      <c r="N39" s="27"/>
      <c r="O39" s="27"/>
      <c r="P39" s="27"/>
      <c r="Q39" s="20" t="n">
        <f aca="false">MAX(M39:P39)</f>
        <v>0</v>
      </c>
      <c r="R39" s="29" t="n">
        <v>0</v>
      </c>
      <c r="S39" s="29" t="n">
        <f aca="false">G39+L39+Q39+R39</f>
        <v>0</v>
      </c>
      <c r="T39" s="30"/>
      <c r="U39" s="30"/>
      <c r="V39" s="30"/>
      <c r="W39" s="23" t="n">
        <f aca="false">MAX(T39:V39)</f>
        <v>0</v>
      </c>
      <c r="X39" s="24"/>
      <c r="Y39" s="24"/>
      <c r="Z39" s="24"/>
      <c r="AA39" s="24"/>
      <c r="AB39" s="24" t="n">
        <f aca="false">MAX(X39:AA39)</f>
        <v>0</v>
      </c>
      <c r="AC39" s="30"/>
      <c r="AD39" s="30"/>
      <c r="AE39" s="30"/>
      <c r="AF39" s="30"/>
      <c r="AG39" s="23" t="n">
        <f aca="false">MAX(AC39:AF39)</f>
        <v>0</v>
      </c>
      <c r="AH39" s="31" t="n">
        <v>0</v>
      </c>
      <c r="AI39" s="32" t="n">
        <f aca="false">AH39+AG39+AB39+W39</f>
        <v>0</v>
      </c>
      <c r="AJ39" s="20"/>
      <c r="AK39" s="20"/>
      <c r="AL39" s="20"/>
      <c r="AM39" s="20" t="n">
        <f aca="false">MAX(AJ39:AL39)</f>
        <v>0</v>
      </c>
      <c r="AN39" s="28"/>
      <c r="AO39" s="28"/>
      <c r="AP39" s="28"/>
      <c r="AQ39" s="28"/>
      <c r="AR39" s="21" t="n">
        <f aca="false">MAX(AN39:AQ39)</f>
        <v>0</v>
      </c>
      <c r="AS39" s="20"/>
      <c r="AT39" s="20"/>
      <c r="AU39" s="20"/>
      <c r="AV39" s="20"/>
      <c r="AW39" s="20" t="n">
        <f aca="false">MAX(AS39:AV39)</f>
        <v>0</v>
      </c>
      <c r="AX39" s="29" t="n">
        <v>0</v>
      </c>
      <c r="AY39" s="29" t="n">
        <f aca="false">AX39+AW39+AR39+AM39</f>
        <v>0</v>
      </c>
      <c r="AZ39" s="20"/>
      <c r="BA39" s="20"/>
      <c r="BB39" s="20"/>
      <c r="BC39" s="20" t="n">
        <f aca="false">MAX(AZ39:BB39)</f>
        <v>0</v>
      </c>
      <c r="BD39" s="28"/>
      <c r="BE39" s="28"/>
      <c r="BF39" s="28"/>
      <c r="BG39" s="28"/>
      <c r="BH39" s="21" t="n">
        <f aca="false">MAX(BD39:BG39)</f>
        <v>0</v>
      </c>
      <c r="BI39" s="20"/>
      <c r="BJ39" s="20"/>
      <c r="BK39" s="20"/>
      <c r="BL39" s="20"/>
      <c r="BM39" s="20" t="n">
        <f aca="false">MAX(BI39:BL39)</f>
        <v>0</v>
      </c>
      <c r="BN39" s="29" t="n">
        <v>0</v>
      </c>
      <c r="BO39" s="29" t="n">
        <f aca="false">BN39+BM39+BH39+BC39</f>
        <v>0</v>
      </c>
      <c r="BP39" s="33" t="n">
        <f aca="false">S39+AI39+AY39+BO39</f>
        <v>0</v>
      </c>
    </row>
    <row r="40" customFormat="false" ht="12.75" hidden="false" customHeight="false" outlineLevel="0" collapsed="false">
      <c r="A40" s="26" t="s">
        <v>111</v>
      </c>
      <c r="B40" s="49" t="s">
        <v>34</v>
      </c>
      <c r="C40" s="49" t="n">
        <v>1001077</v>
      </c>
      <c r="D40" s="27"/>
      <c r="E40" s="27" t="n">
        <v>12</v>
      </c>
      <c r="F40" s="27"/>
      <c r="G40" s="20" t="n">
        <f aca="false">MAX(D40:F40)</f>
        <v>12</v>
      </c>
      <c r="H40" s="28"/>
      <c r="I40" s="28"/>
      <c r="J40" s="28"/>
      <c r="K40" s="28"/>
      <c r="L40" s="21" t="n">
        <f aca="false">MAX(H40:K40)</f>
        <v>0</v>
      </c>
      <c r="M40" s="27"/>
      <c r="N40" s="27"/>
      <c r="O40" s="27"/>
      <c r="P40" s="27"/>
      <c r="Q40" s="20" t="n">
        <f aca="false">MAX(M40:P40)</f>
        <v>0</v>
      </c>
      <c r="R40" s="29" t="n">
        <v>0</v>
      </c>
      <c r="S40" s="29" t="n">
        <f aca="false">G40+L40+Q40+R40</f>
        <v>12</v>
      </c>
      <c r="T40" s="30"/>
      <c r="U40" s="30"/>
      <c r="V40" s="30"/>
      <c r="W40" s="23" t="n">
        <f aca="false">MAX(T40:V40)</f>
        <v>0</v>
      </c>
      <c r="X40" s="24"/>
      <c r="Y40" s="24"/>
      <c r="Z40" s="24"/>
      <c r="AA40" s="24"/>
      <c r="AB40" s="24" t="n">
        <f aca="false">MAX(X40:AA40)</f>
        <v>0</v>
      </c>
      <c r="AC40" s="30"/>
      <c r="AD40" s="30"/>
      <c r="AE40" s="30"/>
      <c r="AF40" s="30"/>
      <c r="AG40" s="23" t="n">
        <f aca="false">MAX(AC40:AF40)</f>
        <v>0</v>
      </c>
      <c r="AH40" s="31" t="n">
        <v>0</v>
      </c>
      <c r="AI40" s="32" t="n">
        <f aca="false">AH40+AG40+AB40+W40</f>
        <v>0</v>
      </c>
      <c r="AJ40" s="20"/>
      <c r="AK40" s="20"/>
      <c r="AL40" s="20"/>
      <c r="AM40" s="20" t="n">
        <f aca="false">MAX(AJ40:AL40)</f>
        <v>0</v>
      </c>
      <c r="AN40" s="28"/>
      <c r="AO40" s="28"/>
      <c r="AP40" s="28"/>
      <c r="AQ40" s="28"/>
      <c r="AR40" s="21" t="n">
        <f aca="false">MAX(AN40:AQ40)</f>
        <v>0</v>
      </c>
      <c r="AS40" s="20"/>
      <c r="AT40" s="20"/>
      <c r="AU40" s="20"/>
      <c r="AV40" s="20"/>
      <c r="AW40" s="20" t="n">
        <f aca="false">MAX(AS40:AV40)</f>
        <v>0</v>
      </c>
      <c r="AX40" s="29" t="n">
        <v>0</v>
      </c>
      <c r="AY40" s="29" t="n">
        <f aca="false">AX40+AW40+AR40+AM40</f>
        <v>0</v>
      </c>
      <c r="AZ40" s="20"/>
      <c r="BA40" s="20"/>
      <c r="BB40" s="20"/>
      <c r="BC40" s="20" t="n">
        <f aca="false">MAX(AZ40:BB40)</f>
        <v>0</v>
      </c>
      <c r="BD40" s="28"/>
      <c r="BE40" s="28"/>
      <c r="BF40" s="28"/>
      <c r="BG40" s="28"/>
      <c r="BH40" s="21" t="n">
        <f aca="false">MAX(BD40:BG40)</f>
        <v>0</v>
      </c>
      <c r="BI40" s="20"/>
      <c r="BJ40" s="20"/>
      <c r="BK40" s="20"/>
      <c r="BL40" s="20"/>
      <c r="BM40" s="20" t="n">
        <f aca="false">MAX(BI40:BL40)</f>
        <v>0</v>
      </c>
      <c r="BN40" s="29" t="n">
        <v>0</v>
      </c>
      <c r="BO40" s="29" t="n">
        <f aca="false">BN40+BM40+BH40+BC40</f>
        <v>0</v>
      </c>
      <c r="BP40" s="33" t="n">
        <f aca="false">S40+AI40+AY40+BO40</f>
        <v>12</v>
      </c>
    </row>
    <row r="41" customFormat="false" ht="12.75" hidden="false" customHeight="false" outlineLevel="0" collapsed="false">
      <c r="A41" s="37" t="s">
        <v>43</v>
      </c>
      <c r="B41" s="49" t="s">
        <v>38</v>
      </c>
      <c r="C41" s="49" t="n">
        <v>1004926</v>
      </c>
      <c r="D41" s="27"/>
      <c r="E41" s="27"/>
      <c r="F41" s="27"/>
      <c r="G41" s="20" t="n">
        <f aca="false">MAX(D41:F41)</f>
        <v>0</v>
      </c>
      <c r="H41" s="28"/>
      <c r="I41" s="28"/>
      <c r="J41" s="28"/>
      <c r="K41" s="28"/>
      <c r="L41" s="21" t="n">
        <f aca="false">MAX(H41:K41)</f>
        <v>0</v>
      </c>
      <c r="M41" s="27"/>
      <c r="N41" s="27"/>
      <c r="O41" s="27"/>
      <c r="P41" s="27"/>
      <c r="Q41" s="20" t="n">
        <f aca="false">MAX(M41:P41)</f>
        <v>0</v>
      </c>
      <c r="R41" s="29" t="n">
        <v>0</v>
      </c>
      <c r="S41" s="29" t="n">
        <f aca="false">G41+L41+Q41+R41</f>
        <v>0</v>
      </c>
      <c r="T41" s="30"/>
      <c r="U41" s="30"/>
      <c r="V41" s="30"/>
      <c r="W41" s="23" t="n">
        <f aca="false">MAX(T41:V41)</f>
        <v>0</v>
      </c>
      <c r="X41" s="24"/>
      <c r="Y41" s="24"/>
      <c r="Z41" s="24"/>
      <c r="AA41" s="24"/>
      <c r="AB41" s="24" t="n">
        <f aca="false">MAX(X41:AA41)</f>
        <v>0</v>
      </c>
      <c r="AC41" s="30"/>
      <c r="AD41" s="30"/>
      <c r="AE41" s="30"/>
      <c r="AF41" s="30"/>
      <c r="AG41" s="23" t="n">
        <f aca="false">MAX(AC41:AF41)</f>
        <v>0</v>
      </c>
      <c r="AH41" s="31" t="n">
        <v>0</v>
      </c>
      <c r="AI41" s="32" t="n">
        <f aca="false">AH41+AG41+AB41+W41</f>
        <v>0</v>
      </c>
      <c r="AJ41" s="20" t="s">
        <v>112</v>
      </c>
      <c r="AK41" s="20"/>
      <c r="AL41" s="20"/>
      <c r="AM41" s="20" t="n">
        <f aca="false">MAX(AJ41:AL41)</f>
        <v>0</v>
      </c>
      <c r="AN41" s="52"/>
      <c r="AO41" s="52"/>
      <c r="AP41" s="52"/>
      <c r="AQ41" s="28"/>
      <c r="AR41" s="21" t="n">
        <f aca="false">MAX(AN41:AQ41)</f>
        <v>0</v>
      </c>
      <c r="AS41" s="20"/>
      <c r="AT41" s="20"/>
      <c r="AU41" s="20"/>
      <c r="AV41" s="20"/>
      <c r="AW41" s="20" t="n">
        <f aca="false">MAX(AS41:AV41)</f>
        <v>0</v>
      </c>
      <c r="AX41" s="29" t="n">
        <v>0</v>
      </c>
      <c r="AY41" s="29" t="n">
        <f aca="false">AX41+AW41+AR41+AM41</f>
        <v>0</v>
      </c>
      <c r="AZ41" s="20" t="s">
        <v>112</v>
      </c>
      <c r="BA41" s="20"/>
      <c r="BB41" s="20"/>
      <c r="BC41" s="20" t="n">
        <f aca="false">MAX(AZ41:BB41)</f>
        <v>0</v>
      </c>
      <c r="BD41" s="52"/>
      <c r="BE41" s="52"/>
      <c r="BF41" s="52"/>
      <c r="BG41" s="28"/>
      <c r="BH41" s="21" t="n">
        <f aca="false">MAX(BD41:BG41)</f>
        <v>0</v>
      </c>
      <c r="BI41" s="20"/>
      <c r="BJ41" s="20"/>
      <c r="BK41" s="20"/>
      <c r="BL41" s="20"/>
      <c r="BM41" s="20" t="n">
        <f aca="false">MAX(BI41:BL41)</f>
        <v>0</v>
      </c>
      <c r="BN41" s="29" t="n">
        <v>0</v>
      </c>
      <c r="BO41" s="29" t="n">
        <f aca="false">BN41+BM41+BH41+BC41</f>
        <v>0</v>
      </c>
      <c r="BP41" s="33" t="n">
        <f aca="false">S41+AI41+AY41+BO41</f>
        <v>0</v>
      </c>
    </row>
    <row r="42" customFormat="false" ht="12.75" hidden="false" customHeight="false" outlineLevel="0" collapsed="false">
      <c r="A42" s="26" t="s">
        <v>113</v>
      </c>
      <c r="B42" s="18" t="s">
        <v>38</v>
      </c>
      <c r="C42" s="49" t="n">
        <v>1006793</v>
      </c>
      <c r="D42" s="27"/>
      <c r="E42" s="27"/>
      <c r="F42" s="27"/>
      <c r="G42" s="20" t="n">
        <f aca="false">MAX(D42:F42)</f>
        <v>0</v>
      </c>
      <c r="H42" s="28"/>
      <c r="I42" s="28"/>
      <c r="J42" s="28"/>
      <c r="K42" s="28"/>
      <c r="L42" s="21" t="n">
        <f aca="false">MAX(H42:K42)</f>
        <v>0</v>
      </c>
      <c r="M42" s="27"/>
      <c r="N42" s="27"/>
      <c r="O42" s="27"/>
      <c r="P42" s="27"/>
      <c r="Q42" s="20" t="n">
        <f aca="false">MAX(M42:P42)</f>
        <v>0</v>
      </c>
      <c r="R42" s="29" t="n">
        <v>0</v>
      </c>
      <c r="S42" s="29" t="n">
        <f aca="false">G42+L42+Q42+R42</f>
        <v>0</v>
      </c>
      <c r="T42" s="30"/>
      <c r="U42" s="30" t="n">
        <v>7</v>
      </c>
      <c r="V42" s="30"/>
      <c r="W42" s="23" t="n">
        <f aca="false">MAX(T42:V42)</f>
        <v>7</v>
      </c>
      <c r="X42" s="24"/>
      <c r="Y42" s="24"/>
      <c r="Z42" s="24"/>
      <c r="AA42" s="24"/>
      <c r="AB42" s="24" t="n">
        <f aca="false">MAX(X42:AA42)</f>
        <v>0</v>
      </c>
      <c r="AC42" s="30"/>
      <c r="AD42" s="30"/>
      <c r="AE42" s="30"/>
      <c r="AF42" s="30"/>
      <c r="AG42" s="23" t="n">
        <f aca="false">MAX(AC42:AF42)</f>
        <v>0</v>
      </c>
      <c r="AH42" s="31" t="n">
        <v>0</v>
      </c>
      <c r="AI42" s="32" t="n">
        <f aca="false">AH42+AG42+AB42+W42</f>
        <v>7</v>
      </c>
      <c r="AJ42" s="20" t="n">
        <v>24</v>
      </c>
      <c r="AK42" s="20"/>
      <c r="AL42" s="20"/>
      <c r="AM42" s="20" t="n">
        <f aca="false">MAX(AJ42:AL42)</f>
        <v>24</v>
      </c>
      <c r="AN42" s="28"/>
      <c r="AO42" s="28"/>
      <c r="AP42" s="28"/>
      <c r="AQ42" s="28"/>
      <c r="AR42" s="21" t="n">
        <f aca="false">MAX(AN42:AQ42)</f>
        <v>0</v>
      </c>
      <c r="AS42" s="20"/>
      <c r="AT42" s="20"/>
      <c r="AU42" s="20"/>
      <c r="AV42" s="20"/>
      <c r="AW42" s="20" t="n">
        <f aca="false">MAX(AS42:AV42)</f>
        <v>0</v>
      </c>
      <c r="AX42" s="29" t="n">
        <v>0</v>
      </c>
      <c r="AY42" s="29" t="n">
        <f aca="false">AX42+AW42+AR42+AM42</f>
        <v>24</v>
      </c>
      <c r="AZ42" s="20" t="n">
        <v>23</v>
      </c>
      <c r="BA42" s="20"/>
      <c r="BB42" s="20"/>
      <c r="BC42" s="20" t="n">
        <f aca="false">MAX(AZ42:BB42)</f>
        <v>23</v>
      </c>
      <c r="BD42" s="28"/>
      <c r="BE42" s="28"/>
      <c r="BF42" s="28"/>
      <c r="BG42" s="28"/>
      <c r="BH42" s="21" t="n">
        <f aca="false">MAX(BD42:BG42)</f>
        <v>0</v>
      </c>
      <c r="BI42" s="20"/>
      <c r="BJ42" s="20"/>
      <c r="BK42" s="20"/>
      <c r="BL42" s="20"/>
      <c r="BM42" s="20" t="n">
        <f aca="false">MAX(BI42:BL42)</f>
        <v>0</v>
      </c>
      <c r="BN42" s="29" t="n">
        <v>0</v>
      </c>
      <c r="BO42" s="29" t="n">
        <f aca="false">BN42+BM42+BH42+BC42</f>
        <v>23</v>
      </c>
      <c r="BP42" s="33" t="n">
        <f aca="false">S42+AI42+AY42+BO42</f>
        <v>54</v>
      </c>
    </row>
    <row r="43" customFormat="false" ht="12.75" hidden="false" customHeight="false" outlineLevel="0" collapsed="false">
      <c r="A43" s="37" t="s">
        <v>114</v>
      </c>
      <c r="B43" s="49" t="s">
        <v>38</v>
      </c>
      <c r="C43" s="49" t="n">
        <v>1006598</v>
      </c>
      <c r="D43" s="27" t="n">
        <v>27</v>
      </c>
      <c r="E43" s="27"/>
      <c r="F43" s="27"/>
      <c r="G43" s="20" t="n">
        <f aca="false">MAX(D43:F43)</f>
        <v>27</v>
      </c>
      <c r="H43" s="28"/>
      <c r="I43" s="28"/>
      <c r="J43" s="28"/>
      <c r="K43" s="28"/>
      <c r="L43" s="21" t="n">
        <f aca="false">MAX(H43:K43)</f>
        <v>0</v>
      </c>
      <c r="M43" s="27"/>
      <c r="N43" s="27"/>
      <c r="O43" s="27"/>
      <c r="P43" s="27"/>
      <c r="Q43" s="20" t="n">
        <f aca="false">MAX(M43:P43)</f>
        <v>0</v>
      </c>
      <c r="R43" s="29" t="n">
        <v>0</v>
      </c>
      <c r="S43" s="29" t="n">
        <f aca="false">G43+L43+Q43+R43</f>
        <v>27</v>
      </c>
      <c r="T43" s="30" t="n">
        <v>25</v>
      </c>
      <c r="U43" s="30"/>
      <c r="V43" s="30"/>
      <c r="W43" s="23" t="n">
        <f aca="false">MAX(T43:V43)</f>
        <v>25</v>
      </c>
      <c r="X43" s="24"/>
      <c r="Y43" s="24"/>
      <c r="Z43" s="24"/>
      <c r="AA43" s="24"/>
      <c r="AB43" s="24" t="n">
        <f aca="false">MAX(X43:AA43)</f>
        <v>0</v>
      </c>
      <c r="AC43" s="30"/>
      <c r="AD43" s="30"/>
      <c r="AE43" s="30"/>
      <c r="AF43" s="30"/>
      <c r="AG43" s="23" t="n">
        <f aca="false">MAX(AC43:AF43)</f>
        <v>0</v>
      </c>
      <c r="AH43" s="31" t="n">
        <v>0</v>
      </c>
      <c r="AI43" s="32" t="n">
        <f aca="false">AH43+AG43+AB43+W43</f>
        <v>25</v>
      </c>
      <c r="AJ43" s="20" t="n">
        <v>23</v>
      </c>
      <c r="AK43" s="20"/>
      <c r="AL43" s="20"/>
      <c r="AM43" s="20" t="n">
        <f aca="false">MAX(AJ43:AL43)</f>
        <v>23</v>
      </c>
      <c r="AN43" s="52"/>
      <c r="AO43" s="52"/>
      <c r="AP43" s="52"/>
      <c r="AQ43" s="28"/>
      <c r="AR43" s="21" t="n">
        <f aca="false">MAX(AN43:AQ43)</f>
        <v>0</v>
      </c>
      <c r="AS43" s="20"/>
      <c r="AT43" s="20"/>
      <c r="AU43" s="20"/>
      <c r="AV43" s="20"/>
      <c r="AW43" s="20" t="n">
        <f aca="false">MAX(AS43:AV43)</f>
        <v>0</v>
      </c>
      <c r="AX43" s="29" t="n">
        <v>0</v>
      </c>
      <c r="AY43" s="29" t="n">
        <f aca="false">AX43+AW43+AR43+AM43</f>
        <v>23</v>
      </c>
      <c r="AZ43" s="20" t="n">
        <v>25</v>
      </c>
      <c r="BA43" s="20"/>
      <c r="BB43" s="20"/>
      <c r="BC43" s="20" t="n">
        <f aca="false">MAX(AZ43:BB43)</f>
        <v>25</v>
      </c>
      <c r="BD43" s="52"/>
      <c r="BE43" s="52"/>
      <c r="BF43" s="52"/>
      <c r="BG43" s="28"/>
      <c r="BH43" s="21" t="n">
        <f aca="false">MAX(BD43:BG43)</f>
        <v>0</v>
      </c>
      <c r="BI43" s="20"/>
      <c r="BJ43" s="20"/>
      <c r="BK43" s="20"/>
      <c r="BL43" s="20"/>
      <c r="BM43" s="20" t="n">
        <f aca="false">MAX(BI43:BL43)</f>
        <v>0</v>
      </c>
      <c r="BN43" s="29" t="n">
        <v>0</v>
      </c>
      <c r="BO43" s="29" t="n">
        <f aca="false">BN43+BM43+BH43+BC43</f>
        <v>25</v>
      </c>
      <c r="BP43" s="33" t="n">
        <f aca="false">S43+AI43+AY43+BO43</f>
        <v>100</v>
      </c>
    </row>
    <row r="44" customFormat="false" ht="12.75" hidden="false" customHeight="false" outlineLevel="0" collapsed="false">
      <c r="A44" s="37" t="s">
        <v>37</v>
      </c>
      <c r="B44" s="49" t="s">
        <v>38</v>
      </c>
      <c r="C44" s="49" t="n">
        <v>1003131</v>
      </c>
      <c r="D44" s="27"/>
      <c r="E44" s="27"/>
      <c r="F44" s="27"/>
      <c r="G44" s="20" t="n">
        <f aca="false">MAX(D44:F44)</f>
        <v>0</v>
      </c>
      <c r="H44" s="28"/>
      <c r="I44" s="28"/>
      <c r="J44" s="28"/>
      <c r="K44" s="28"/>
      <c r="L44" s="21" t="n">
        <f aca="false">MAX(H44:K44)</f>
        <v>0</v>
      </c>
      <c r="M44" s="27"/>
      <c r="N44" s="27"/>
      <c r="O44" s="27"/>
      <c r="P44" s="27"/>
      <c r="Q44" s="20" t="n">
        <f aca="false">MAX(M44:P44)</f>
        <v>0</v>
      </c>
      <c r="R44" s="29" t="n">
        <v>0</v>
      </c>
      <c r="S44" s="29" t="n">
        <f aca="false">G44+L44+Q44+R44</f>
        <v>0</v>
      </c>
      <c r="T44" s="30"/>
      <c r="U44" s="30"/>
      <c r="V44" s="30"/>
      <c r="W44" s="23" t="n">
        <f aca="false">MAX(T44:V44)</f>
        <v>0</v>
      </c>
      <c r="X44" s="24"/>
      <c r="Y44" s="24"/>
      <c r="Z44" s="24"/>
      <c r="AA44" s="24"/>
      <c r="AB44" s="24" t="n">
        <f aca="false">MAX(X44:AA44)</f>
        <v>0</v>
      </c>
      <c r="AC44" s="30"/>
      <c r="AD44" s="30"/>
      <c r="AE44" s="30"/>
      <c r="AF44" s="30"/>
      <c r="AG44" s="23" t="n">
        <f aca="false">MAX(AC44:AF44)</f>
        <v>0</v>
      </c>
      <c r="AH44" s="31" t="n">
        <v>0</v>
      </c>
      <c r="AI44" s="32" t="n">
        <f aca="false">AH44+AG44+AB44+W44</f>
        <v>0</v>
      </c>
      <c r="AJ44" s="20" t="s">
        <v>112</v>
      </c>
      <c r="AK44" s="20"/>
      <c r="AL44" s="20"/>
      <c r="AM44" s="20" t="n">
        <f aca="false">MAX(AJ44:AL44)</f>
        <v>0</v>
      </c>
      <c r="AN44" s="52"/>
      <c r="AO44" s="52"/>
      <c r="AP44" s="52"/>
      <c r="AQ44" s="28"/>
      <c r="AR44" s="21" t="n">
        <f aca="false">MAX(AN44:AQ44)</f>
        <v>0</v>
      </c>
      <c r="AS44" s="20"/>
      <c r="AT44" s="20"/>
      <c r="AU44" s="20"/>
      <c r="AV44" s="20"/>
      <c r="AW44" s="20" t="n">
        <f aca="false">MAX(AS44:AV44)</f>
        <v>0</v>
      </c>
      <c r="AX44" s="29" t="n">
        <v>0</v>
      </c>
      <c r="AY44" s="29" t="n">
        <f aca="false">AX44+AW44+AR44+AM44</f>
        <v>0</v>
      </c>
      <c r="AZ44" s="20" t="s">
        <v>112</v>
      </c>
      <c r="BA44" s="20"/>
      <c r="BB44" s="20"/>
      <c r="BC44" s="20" t="n">
        <f aca="false">MAX(AZ44:BB44)</f>
        <v>0</v>
      </c>
      <c r="BD44" s="52"/>
      <c r="BE44" s="52"/>
      <c r="BF44" s="52"/>
      <c r="BG44" s="28"/>
      <c r="BH44" s="21" t="n">
        <f aca="false">MAX(BD44:BG44)</f>
        <v>0</v>
      </c>
      <c r="BI44" s="20"/>
      <c r="BJ44" s="20"/>
      <c r="BK44" s="20"/>
      <c r="BL44" s="20"/>
      <c r="BM44" s="20" t="n">
        <f aca="false">MAX(BI44:BL44)</f>
        <v>0</v>
      </c>
      <c r="BN44" s="29" t="n">
        <v>0</v>
      </c>
      <c r="BO44" s="29" t="n">
        <f aca="false">BN44+BM44+BH44+BC44</f>
        <v>0</v>
      </c>
      <c r="BP44" s="33" t="n">
        <f aca="false">S44+AI44+AY44+BO44</f>
        <v>0</v>
      </c>
    </row>
    <row r="45" customFormat="false" ht="12.75" hidden="false" customHeight="false" outlineLevel="0" collapsed="false">
      <c r="A45" s="37" t="s">
        <v>115</v>
      </c>
      <c r="B45" s="49" t="s">
        <v>38</v>
      </c>
      <c r="C45" s="49" t="n">
        <v>1006595</v>
      </c>
      <c r="D45" s="27"/>
      <c r="E45" s="27"/>
      <c r="F45" s="27"/>
      <c r="G45" s="20" t="n">
        <f aca="false">MAX(D45:F45)</f>
        <v>0</v>
      </c>
      <c r="H45" s="28"/>
      <c r="I45" s="28"/>
      <c r="J45" s="28"/>
      <c r="K45" s="28"/>
      <c r="L45" s="21" t="n">
        <f aca="false">MAX(H45:K45)</f>
        <v>0</v>
      </c>
      <c r="M45" s="27"/>
      <c r="N45" s="27"/>
      <c r="O45" s="27"/>
      <c r="P45" s="27"/>
      <c r="Q45" s="20" t="n">
        <f aca="false">MAX(M45:P45)</f>
        <v>0</v>
      </c>
      <c r="R45" s="29" t="n">
        <v>0</v>
      </c>
      <c r="S45" s="29" t="n">
        <f aca="false">G45+L45+Q45+R45</f>
        <v>0</v>
      </c>
      <c r="T45" s="30"/>
      <c r="U45" s="30"/>
      <c r="V45" s="30"/>
      <c r="W45" s="23" t="n">
        <f aca="false">MAX(T45:V45)</f>
        <v>0</v>
      </c>
      <c r="X45" s="24"/>
      <c r="Y45" s="24"/>
      <c r="Z45" s="24"/>
      <c r="AA45" s="24"/>
      <c r="AB45" s="24" t="n">
        <f aca="false">MAX(X45:AA45)</f>
        <v>0</v>
      </c>
      <c r="AC45" s="30"/>
      <c r="AD45" s="30"/>
      <c r="AE45" s="30"/>
      <c r="AF45" s="30"/>
      <c r="AG45" s="23" t="n">
        <f aca="false">MAX(AC45:AF45)</f>
        <v>0</v>
      </c>
      <c r="AH45" s="31" t="n">
        <v>0</v>
      </c>
      <c r="AI45" s="32" t="n">
        <f aca="false">AH45+AG45+AB45+W45</f>
        <v>0</v>
      </c>
      <c r="AJ45" s="20" t="s">
        <v>112</v>
      </c>
      <c r="AK45" s="20"/>
      <c r="AL45" s="20"/>
      <c r="AM45" s="20" t="n">
        <f aca="false">MAX(AJ45:AL45)</f>
        <v>0</v>
      </c>
      <c r="AN45" s="52"/>
      <c r="AO45" s="52"/>
      <c r="AP45" s="52"/>
      <c r="AQ45" s="28"/>
      <c r="AR45" s="21" t="n">
        <f aca="false">MAX(AN45:AQ45)</f>
        <v>0</v>
      </c>
      <c r="AS45" s="20"/>
      <c r="AT45" s="20"/>
      <c r="AU45" s="20"/>
      <c r="AV45" s="20"/>
      <c r="AW45" s="20" t="n">
        <f aca="false">MAX(AS45:AV45)</f>
        <v>0</v>
      </c>
      <c r="AX45" s="29" t="n">
        <v>0</v>
      </c>
      <c r="AY45" s="29" t="n">
        <f aca="false">AX45+AW45+AR45+AM45</f>
        <v>0</v>
      </c>
      <c r="AZ45" s="20" t="s">
        <v>112</v>
      </c>
      <c r="BA45" s="20"/>
      <c r="BB45" s="20"/>
      <c r="BC45" s="20" t="n">
        <f aca="false">MAX(AZ45:BB45)</f>
        <v>0</v>
      </c>
      <c r="BD45" s="52"/>
      <c r="BE45" s="52"/>
      <c r="BF45" s="52"/>
      <c r="BG45" s="28"/>
      <c r="BH45" s="21" t="n">
        <f aca="false">MAX(BD45:BG45)</f>
        <v>0</v>
      </c>
      <c r="BI45" s="20"/>
      <c r="BJ45" s="20"/>
      <c r="BK45" s="20"/>
      <c r="BL45" s="20"/>
      <c r="BM45" s="20" t="n">
        <f aca="false">MAX(BI45:BL45)</f>
        <v>0</v>
      </c>
      <c r="BN45" s="29" t="n">
        <v>0</v>
      </c>
      <c r="BO45" s="29" t="n">
        <f aca="false">BN45+BM45+BH45+BC45</f>
        <v>0</v>
      </c>
      <c r="BP45" s="33" t="n">
        <f aca="false">S45+AI45+AY45+BO45</f>
        <v>0</v>
      </c>
    </row>
    <row r="46" customFormat="false" ht="12.75" hidden="false" customHeight="false" outlineLevel="0" collapsed="false">
      <c r="A46" s="26" t="s">
        <v>116</v>
      </c>
      <c r="B46" s="49" t="s">
        <v>25</v>
      </c>
      <c r="C46" s="49" t="n">
        <v>1001900</v>
      </c>
      <c r="D46" s="27"/>
      <c r="E46" s="27"/>
      <c r="F46" s="27"/>
      <c r="G46" s="20" t="n">
        <f aca="false">MAX(D46:F46)</f>
        <v>0</v>
      </c>
      <c r="H46" s="28"/>
      <c r="I46" s="28"/>
      <c r="J46" s="28"/>
      <c r="K46" s="28"/>
      <c r="L46" s="21" t="n">
        <f aca="false">MAX(H46:K46)</f>
        <v>0</v>
      </c>
      <c r="M46" s="27"/>
      <c r="N46" s="27"/>
      <c r="O46" s="27"/>
      <c r="P46" s="27"/>
      <c r="Q46" s="20" t="n">
        <f aca="false">MAX(M46:P46)</f>
        <v>0</v>
      </c>
      <c r="R46" s="29" t="n">
        <v>0</v>
      </c>
      <c r="S46" s="29" t="n">
        <f aca="false">G46+L46+Q46+R46</f>
        <v>0</v>
      </c>
      <c r="T46" s="30"/>
      <c r="U46" s="30"/>
      <c r="V46" s="30"/>
      <c r="W46" s="23" t="n">
        <f aca="false">MAX(T46:V46)</f>
        <v>0</v>
      </c>
      <c r="X46" s="24"/>
      <c r="Y46" s="24"/>
      <c r="Z46" s="24"/>
      <c r="AA46" s="24"/>
      <c r="AB46" s="24" t="n">
        <f aca="false">MAX(X46:AA46)</f>
        <v>0</v>
      </c>
      <c r="AC46" s="30"/>
      <c r="AD46" s="30"/>
      <c r="AE46" s="30"/>
      <c r="AF46" s="30"/>
      <c r="AG46" s="23" t="n">
        <f aca="false">MAX(AC46:AF46)</f>
        <v>0</v>
      </c>
      <c r="AH46" s="31" t="n">
        <v>0</v>
      </c>
      <c r="AI46" s="32" t="n">
        <f aca="false">AH46+AG46+AB46+W46</f>
        <v>0</v>
      </c>
      <c r="AJ46" s="20"/>
      <c r="AK46" s="20"/>
      <c r="AL46" s="20"/>
      <c r="AM46" s="20" t="n">
        <f aca="false">MAX(AJ46:AL46)</f>
        <v>0</v>
      </c>
      <c r="AN46" s="28"/>
      <c r="AO46" s="28"/>
      <c r="AP46" s="28"/>
      <c r="AQ46" s="28"/>
      <c r="AR46" s="21" t="n">
        <f aca="false">MAX(AN46:AQ46)</f>
        <v>0</v>
      </c>
      <c r="AS46" s="20"/>
      <c r="AT46" s="20"/>
      <c r="AU46" s="20"/>
      <c r="AV46" s="20"/>
      <c r="AW46" s="20" t="n">
        <f aca="false">MAX(AS46:AV46)</f>
        <v>0</v>
      </c>
      <c r="AX46" s="29" t="n">
        <v>0</v>
      </c>
      <c r="AY46" s="29" t="n">
        <f aca="false">AX46+AW46+AR46+AM46</f>
        <v>0</v>
      </c>
      <c r="AZ46" s="20"/>
      <c r="BA46" s="20"/>
      <c r="BB46" s="20"/>
      <c r="BC46" s="20" t="n">
        <f aca="false">MAX(AZ46:BB46)</f>
        <v>0</v>
      </c>
      <c r="BD46" s="28"/>
      <c r="BE46" s="28"/>
      <c r="BF46" s="28"/>
      <c r="BG46" s="28"/>
      <c r="BH46" s="21" t="n">
        <f aca="false">MAX(BD46:BG46)</f>
        <v>0</v>
      </c>
      <c r="BI46" s="20"/>
      <c r="BJ46" s="20"/>
      <c r="BK46" s="20"/>
      <c r="BL46" s="20"/>
      <c r="BM46" s="20" t="n">
        <f aca="false">MAX(BI46:BL46)</f>
        <v>0</v>
      </c>
      <c r="BN46" s="29" t="n">
        <v>0</v>
      </c>
      <c r="BO46" s="29" t="n">
        <f aca="false">BN46+BM46+BH46+BC46</f>
        <v>0</v>
      </c>
      <c r="BP46" s="33" t="n">
        <f aca="false">S46+AI46+AY46+BO46</f>
        <v>0</v>
      </c>
    </row>
    <row r="47" customFormat="false" ht="12.75" hidden="false" customHeight="false" outlineLevel="0" collapsed="false">
      <c r="A47" s="37" t="s">
        <v>53</v>
      </c>
      <c r="B47" s="49" t="s">
        <v>38</v>
      </c>
      <c r="C47" s="49" t="n">
        <v>1004003</v>
      </c>
      <c r="D47" s="27" t="n">
        <v>24</v>
      </c>
      <c r="E47" s="27" t="n">
        <v>21</v>
      </c>
      <c r="F47" s="27"/>
      <c r="G47" s="20" t="n">
        <f aca="false">MAX(D47:F47)</f>
        <v>24</v>
      </c>
      <c r="H47" s="28"/>
      <c r="I47" s="28"/>
      <c r="J47" s="28"/>
      <c r="K47" s="28"/>
      <c r="L47" s="21" t="n">
        <f aca="false">MAX(H47:K47)</f>
        <v>0</v>
      </c>
      <c r="M47" s="27"/>
      <c r="N47" s="27"/>
      <c r="O47" s="27"/>
      <c r="P47" s="27"/>
      <c r="Q47" s="20" t="n">
        <f aca="false">MAX(M47:P47)</f>
        <v>0</v>
      </c>
      <c r="R47" s="29" t="n">
        <v>0</v>
      </c>
      <c r="S47" s="29" t="n">
        <f aca="false">G47+L47+Q47+R47</f>
        <v>24</v>
      </c>
      <c r="T47" s="30" t="n">
        <v>24</v>
      </c>
      <c r="U47" s="30" t="n">
        <v>25</v>
      </c>
      <c r="V47" s="30"/>
      <c r="W47" s="23" t="n">
        <f aca="false">MAX(T47:V47)</f>
        <v>25</v>
      </c>
      <c r="X47" s="24"/>
      <c r="Y47" s="24"/>
      <c r="Z47" s="24"/>
      <c r="AA47" s="24"/>
      <c r="AB47" s="24" t="n">
        <f aca="false">MAX(X47:AA47)</f>
        <v>0</v>
      </c>
      <c r="AC47" s="30"/>
      <c r="AD47" s="30"/>
      <c r="AE47" s="30"/>
      <c r="AF47" s="30"/>
      <c r="AG47" s="23" t="n">
        <f aca="false">MAX(AC47:AF47)</f>
        <v>0</v>
      </c>
      <c r="AH47" s="31" t="n">
        <v>0</v>
      </c>
      <c r="AI47" s="32" t="n">
        <f aca="false">AH47+AG47+AB47+W47</f>
        <v>25</v>
      </c>
      <c r="AJ47" s="20" t="n">
        <v>22</v>
      </c>
      <c r="AK47" s="20" t="n">
        <v>35</v>
      </c>
      <c r="AL47" s="20"/>
      <c r="AM47" s="20" t="n">
        <f aca="false">MAX(AJ47:AL47)</f>
        <v>35</v>
      </c>
      <c r="AN47" s="52"/>
      <c r="AO47" s="52"/>
      <c r="AP47" s="52"/>
      <c r="AQ47" s="28"/>
      <c r="AR47" s="21" t="n">
        <f aca="false">MAX(AN47:AQ47)</f>
        <v>0</v>
      </c>
      <c r="AS47" s="20"/>
      <c r="AT47" s="20"/>
      <c r="AU47" s="20"/>
      <c r="AV47" s="20"/>
      <c r="AW47" s="20" t="n">
        <f aca="false">MAX(AS47:AV47)</f>
        <v>0</v>
      </c>
      <c r="AX47" s="29" t="n">
        <v>0</v>
      </c>
      <c r="AY47" s="29" t="n">
        <f aca="false">AX47+AW47+AR47+AM47</f>
        <v>35</v>
      </c>
      <c r="AZ47" s="20" t="s">
        <v>112</v>
      </c>
      <c r="BA47" s="20" t="n">
        <v>35</v>
      </c>
      <c r="BB47" s="20"/>
      <c r="BC47" s="20" t="n">
        <f aca="false">MAX(AZ47:BB47)</f>
        <v>35</v>
      </c>
      <c r="BD47" s="52"/>
      <c r="BE47" s="52"/>
      <c r="BF47" s="52"/>
      <c r="BG47" s="28"/>
      <c r="BH47" s="21" t="n">
        <f aca="false">MAX(BD47:BG47)</f>
        <v>0</v>
      </c>
      <c r="BI47" s="20"/>
      <c r="BJ47" s="20"/>
      <c r="BK47" s="20"/>
      <c r="BL47" s="20"/>
      <c r="BM47" s="20" t="n">
        <f aca="false">MAX(BI47:BL47)</f>
        <v>0</v>
      </c>
      <c r="BN47" s="29" t="n">
        <v>0</v>
      </c>
      <c r="BO47" s="29" t="n">
        <f aca="false">BN47+BM47+BH47+BC47</f>
        <v>35</v>
      </c>
      <c r="BP47" s="33" t="n">
        <f aca="false">S47+AI47+AY47+BO47</f>
        <v>119</v>
      </c>
    </row>
    <row r="48" customFormat="false" ht="12.75" hidden="false" customHeight="false" outlineLevel="0" collapsed="false">
      <c r="A48" s="53" t="s">
        <v>117</v>
      </c>
      <c r="B48" s="49" t="s">
        <v>36</v>
      </c>
      <c r="C48" s="49" t="n">
        <v>1003492</v>
      </c>
      <c r="D48" s="27"/>
      <c r="E48" s="27"/>
      <c r="F48" s="27"/>
      <c r="G48" s="20" t="n">
        <f aca="false">MAX(D48:F48)</f>
        <v>0</v>
      </c>
      <c r="H48" s="28"/>
      <c r="I48" s="28"/>
      <c r="J48" s="28"/>
      <c r="K48" s="28"/>
      <c r="L48" s="21" t="n">
        <f aca="false">MAX(H48:K48)</f>
        <v>0</v>
      </c>
      <c r="M48" s="27"/>
      <c r="N48" s="27"/>
      <c r="O48" s="27"/>
      <c r="P48" s="27"/>
      <c r="Q48" s="20" t="n">
        <f aca="false">MAX(M48:P48)</f>
        <v>0</v>
      </c>
      <c r="R48" s="29" t="n">
        <v>0</v>
      </c>
      <c r="S48" s="29" t="n">
        <f aca="false">G48+L48+Q48+R48</f>
        <v>0</v>
      </c>
      <c r="T48" s="30"/>
      <c r="U48" s="30"/>
      <c r="V48" s="30"/>
      <c r="W48" s="23" t="n">
        <f aca="false">MAX(T48:V48)</f>
        <v>0</v>
      </c>
      <c r="X48" s="24"/>
      <c r="Y48" s="24"/>
      <c r="Z48" s="24"/>
      <c r="AA48" s="24"/>
      <c r="AB48" s="24" t="n">
        <f aca="false">MAX(X48:AA48)</f>
        <v>0</v>
      </c>
      <c r="AC48" s="30"/>
      <c r="AD48" s="30"/>
      <c r="AE48" s="30"/>
      <c r="AF48" s="30"/>
      <c r="AG48" s="23" t="n">
        <f aca="false">MAX(AC48:AF48)</f>
        <v>0</v>
      </c>
      <c r="AH48" s="31" t="n">
        <v>0</v>
      </c>
      <c r="AI48" s="32" t="n">
        <f aca="false">AH48+AG48+AB48+W48</f>
        <v>0</v>
      </c>
      <c r="AJ48" s="20"/>
      <c r="AK48" s="20"/>
      <c r="AL48" s="20"/>
      <c r="AM48" s="20" t="n">
        <f aca="false">MAX(AJ48:AL48)</f>
        <v>0</v>
      </c>
      <c r="AN48" s="54"/>
      <c r="AO48" s="54"/>
      <c r="AP48" s="54"/>
      <c r="AQ48" s="28"/>
      <c r="AR48" s="21" t="n">
        <f aca="false">MAX(AN48:AQ48)</f>
        <v>0</v>
      </c>
      <c r="AS48" s="20"/>
      <c r="AT48" s="20"/>
      <c r="AU48" s="20"/>
      <c r="AV48" s="20"/>
      <c r="AW48" s="20" t="n">
        <f aca="false">MAX(AS48:AV48)</f>
        <v>0</v>
      </c>
      <c r="AX48" s="29" t="n">
        <v>0</v>
      </c>
      <c r="AY48" s="29" t="n">
        <f aca="false">AX48+AW48+AR48+AM48</f>
        <v>0</v>
      </c>
      <c r="AZ48" s="20"/>
      <c r="BA48" s="20"/>
      <c r="BB48" s="20"/>
      <c r="BC48" s="20" t="n">
        <f aca="false">MAX(AZ48:BB48)</f>
        <v>0</v>
      </c>
      <c r="BD48" s="54"/>
      <c r="BE48" s="54"/>
      <c r="BF48" s="54"/>
      <c r="BG48" s="28"/>
      <c r="BH48" s="21" t="n">
        <f aca="false">MAX(BD48:BG48)</f>
        <v>0</v>
      </c>
      <c r="BI48" s="20"/>
      <c r="BJ48" s="20"/>
      <c r="BK48" s="20"/>
      <c r="BL48" s="20"/>
      <c r="BM48" s="20" t="n">
        <f aca="false">MAX(BI48:BL48)</f>
        <v>0</v>
      </c>
      <c r="BN48" s="29" t="n">
        <v>0</v>
      </c>
      <c r="BO48" s="29" t="n">
        <f aca="false">BN48+BM48+BH48+BC48</f>
        <v>0</v>
      </c>
      <c r="BP48" s="33" t="n">
        <f aca="false">S48+AI48+AY48+BO48</f>
        <v>0</v>
      </c>
    </row>
    <row r="49" customFormat="false" ht="12.75" hidden="false" customHeight="false" outlineLevel="0" collapsed="false">
      <c r="A49" s="37" t="s">
        <v>118</v>
      </c>
      <c r="B49" s="49" t="s">
        <v>38</v>
      </c>
      <c r="C49" s="49" t="n">
        <v>1003162</v>
      </c>
      <c r="D49" s="27"/>
      <c r="E49" s="27"/>
      <c r="F49" s="27"/>
      <c r="G49" s="20" t="n">
        <f aca="false">MAX(D49:F49)</f>
        <v>0</v>
      </c>
      <c r="H49" s="28"/>
      <c r="I49" s="28"/>
      <c r="J49" s="28"/>
      <c r="K49" s="28"/>
      <c r="L49" s="21" t="n">
        <f aca="false">MAX(H49:K49)</f>
        <v>0</v>
      </c>
      <c r="M49" s="27"/>
      <c r="N49" s="27"/>
      <c r="O49" s="27"/>
      <c r="P49" s="27"/>
      <c r="Q49" s="20" t="n">
        <f aca="false">MAX(M49:P49)</f>
        <v>0</v>
      </c>
      <c r="R49" s="29" t="n">
        <v>0</v>
      </c>
      <c r="S49" s="29" t="n">
        <f aca="false">G49+L49+Q49+R49</f>
        <v>0</v>
      </c>
      <c r="T49" s="30"/>
      <c r="U49" s="30"/>
      <c r="V49" s="30"/>
      <c r="W49" s="23" t="n">
        <f aca="false">MAX(T49:V49)</f>
        <v>0</v>
      </c>
      <c r="X49" s="24"/>
      <c r="Y49" s="24"/>
      <c r="Z49" s="24"/>
      <c r="AA49" s="24"/>
      <c r="AB49" s="24" t="n">
        <f aca="false">MAX(X49:AA49)</f>
        <v>0</v>
      </c>
      <c r="AC49" s="30"/>
      <c r="AD49" s="30"/>
      <c r="AE49" s="30"/>
      <c r="AF49" s="30"/>
      <c r="AG49" s="23" t="n">
        <f aca="false">MAX(AC49:AF49)</f>
        <v>0</v>
      </c>
      <c r="AH49" s="31" t="n">
        <v>0</v>
      </c>
      <c r="AI49" s="32" t="n">
        <f aca="false">AH49+AG49+AB49+W49</f>
        <v>0</v>
      </c>
      <c r="AJ49" s="20" t="s">
        <v>112</v>
      </c>
      <c r="AK49" s="20"/>
      <c r="AL49" s="20"/>
      <c r="AM49" s="20" t="n">
        <f aca="false">MAX(AJ49:AL49)</f>
        <v>0</v>
      </c>
      <c r="AN49" s="52"/>
      <c r="AO49" s="52"/>
      <c r="AP49" s="52"/>
      <c r="AQ49" s="28"/>
      <c r="AR49" s="21" t="n">
        <f aca="false">MAX(AN49:AQ49)</f>
        <v>0</v>
      </c>
      <c r="AS49" s="20"/>
      <c r="AT49" s="20"/>
      <c r="AU49" s="20"/>
      <c r="AV49" s="20"/>
      <c r="AW49" s="20" t="n">
        <f aca="false">MAX(AS49:AV49)</f>
        <v>0</v>
      </c>
      <c r="AX49" s="29" t="n">
        <v>0</v>
      </c>
      <c r="AY49" s="29" t="n">
        <f aca="false">AX49+AW49+AR49+AM49</f>
        <v>0</v>
      </c>
      <c r="AZ49" s="20" t="s">
        <v>112</v>
      </c>
      <c r="BA49" s="20"/>
      <c r="BB49" s="20"/>
      <c r="BC49" s="20" t="n">
        <f aca="false">MAX(AZ49:BB49)</f>
        <v>0</v>
      </c>
      <c r="BD49" s="52"/>
      <c r="BE49" s="52"/>
      <c r="BF49" s="52"/>
      <c r="BG49" s="28"/>
      <c r="BH49" s="21" t="n">
        <f aca="false">MAX(BD49:BG49)</f>
        <v>0</v>
      </c>
      <c r="BI49" s="20"/>
      <c r="BJ49" s="20"/>
      <c r="BK49" s="20"/>
      <c r="BL49" s="20"/>
      <c r="BM49" s="20" t="n">
        <f aca="false">MAX(BI49:BL49)</f>
        <v>0</v>
      </c>
      <c r="BN49" s="29" t="n">
        <v>0</v>
      </c>
      <c r="BO49" s="29" t="n">
        <f aca="false">BN49+BM49+BH49+BC49</f>
        <v>0</v>
      </c>
      <c r="BP49" s="33" t="n">
        <f aca="false">S49+AI49+AY49+BO49</f>
        <v>0</v>
      </c>
    </row>
    <row r="50" customFormat="false" ht="12.75" hidden="false" customHeight="false" outlineLevel="0" collapsed="false">
      <c r="A50" s="37" t="s">
        <v>59</v>
      </c>
      <c r="B50" s="49" t="s">
        <v>38</v>
      </c>
      <c r="C50" s="49" t="n">
        <v>1005661</v>
      </c>
      <c r="D50" s="27"/>
      <c r="E50" s="27"/>
      <c r="F50" s="27"/>
      <c r="G50" s="20" t="n">
        <f aca="false">MAX(D50:F50)</f>
        <v>0</v>
      </c>
      <c r="H50" s="28"/>
      <c r="I50" s="28"/>
      <c r="J50" s="28"/>
      <c r="K50" s="28"/>
      <c r="L50" s="21" t="n">
        <f aca="false">MAX(H50:K50)</f>
        <v>0</v>
      </c>
      <c r="M50" s="27"/>
      <c r="N50" s="27"/>
      <c r="O50" s="27"/>
      <c r="P50" s="27"/>
      <c r="Q50" s="20" t="n">
        <f aca="false">MAX(M50:P50)</f>
        <v>0</v>
      </c>
      <c r="R50" s="29" t="n">
        <v>0</v>
      </c>
      <c r="S50" s="29" t="n">
        <f aca="false">G50+L50+Q50+R50</f>
        <v>0</v>
      </c>
      <c r="T50" s="30"/>
      <c r="U50" s="30"/>
      <c r="V50" s="30"/>
      <c r="W50" s="23" t="n">
        <f aca="false">MAX(T50:V50)</f>
        <v>0</v>
      </c>
      <c r="X50" s="24"/>
      <c r="Y50" s="24"/>
      <c r="Z50" s="24"/>
      <c r="AA50" s="24"/>
      <c r="AB50" s="24" t="n">
        <f aca="false">MAX(X50:AA50)</f>
        <v>0</v>
      </c>
      <c r="AC50" s="30"/>
      <c r="AD50" s="30"/>
      <c r="AE50" s="30"/>
      <c r="AF50" s="30"/>
      <c r="AG50" s="23" t="n">
        <f aca="false">MAX(AC50:AF50)</f>
        <v>0</v>
      </c>
      <c r="AH50" s="31" t="n">
        <v>0</v>
      </c>
      <c r="AI50" s="32" t="n">
        <f aca="false">AH50+AG50+AB50+W50</f>
        <v>0</v>
      </c>
      <c r="AJ50" s="20" t="s">
        <v>112</v>
      </c>
      <c r="AK50" s="20"/>
      <c r="AL50" s="20"/>
      <c r="AM50" s="20" t="n">
        <f aca="false">MAX(AJ50:AL50)</f>
        <v>0</v>
      </c>
      <c r="AN50" s="52"/>
      <c r="AO50" s="52"/>
      <c r="AP50" s="52"/>
      <c r="AQ50" s="28"/>
      <c r="AR50" s="21" t="n">
        <f aca="false">MAX(AN50:AQ50)</f>
        <v>0</v>
      </c>
      <c r="AS50" s="20"/>
      <c r="AT50" s="20"/>
      <c r="AU50" s="20"/>
      <c r="AV50" s="20"/>
      <c r="AW50" s="20" t="n">
        <f aca="false">MAX(AS50:AV50)</f>
        <v>0</v>
      </c>
      <c r="AX50" s="29" t="n">
        <v>0</v>
      </c>
      <c r="AY50" s="29" t="n">
        <f aca="false">AX50+AW50+AR50+AM50</f>
        <v>0</v>
      </c>
      <c r="AZ50" s="20" t="s">
        <v>112</v>
      </c>
      <c r="BA50" s="20"/>
      <c r="BB50" s="20"/>
      <c r="BC50" s="20" t="n">
        <f aca="false">MAX(AZ50:BB50)</f>
        <v>0</v>
      </c>
      <c r="BD50" s="52"/>
      <c r="BE50" s="52"/>
      <c r="BF50" s="52"/>
      <c r="BG50" s="28"/>
      <c r="BH50" s="21" t="n">
        <f aca="false">MAX(BD50:BG50)</f>
        <v>0</v>
      </c>
      <c r="BI50" s="20"/>
      <c r="BJ50" s="20"/>
      <c r="BK50" s="20"/>
      <c r="BL50" s="20"/>
      <c r="BM50" s="20" t="n">
        <f aca="false">MAX(BI50:BL50)</f>
        <v>0</v>
      </c>
      <c r="BN50" s="29" t="n">
        <v>0</v>
      </c>
      <c r="BO50" s="29" t="n">
        <f aca="false">BN50+BM50+BH50+BC50</f>
        <v>0</v>
      </c>
      <c r="BP50" s="33" t="n">
        <f aca="false">S50+AI50+AY50+BO50</f>
        <v>0</v>
      </c>
    </row>
    <row r="51" customFormat="false" ht="12.75" hidden="false" customHeight="false" outlineLevel="0" collapsed="false">
      <c r="A51" s="37" t="s">
        <v>61</v>
      </c>
      <c r="B51" s="49" t="s">
        <v>38</v>
      </c>
      <c r="C51" s="49" t="n">
        <v>1003179</v>
      </c>
      <c r="D51" s="27"/>
      <c r="E51" s="27"/>
      <c r="F51" s="27"/>
      <c r="G51" s="20" t="n">
        <f aca="false">MAX(D51:F51)</f>
        <v>0</v>
      </c>
      <c r="H51" s="28"/>
      <c r="I51" s="28"/>
      <c r="J51" s="28"/>
      <c r="K51" s="28"/>
      <c r="L51" s="21" t="n">
        <f aca="false">MAX(H51:K51)</f>
        <v>0</v>
      </c>
      <c r="M51" s="27"/>
      <c r="N51" s="27"/>
      <c r="O51" s="27"/>
      <c r="P51" s="27"/>
      <c r="Q51" s="20" t="n">
        <f aca="false">MAX(M51:P51)</f>
        <v>0</v>
      </c>
      <c r="R51" s="29" t="n">
        <v>0</v>
      </c>
      <c r="S51" s="29" t="n">
        <f aca="false">G51+L51+Q51+R51</f>
        <v>0</v>
      </c>
      <c r="T51" s="30"/>
      <c r="U51" s="30"/>
      <c r="V51" s="30"/>
      <c r="W51" s="23" t="n">
        <f aca="false">MAX(T51:V51)</f>
        <v>0</v>
      </c>
      <c r="X51" s="24"/>
      <c r="Y51" s="24"/>
      <c r="Z51" s="24"/>
      <c r="AA51" s="24"/>
      <c r="AB51" s="24" t="n">
        <f aca="false">MAX(X51:AA51)</f>
        <v>0</v>
      </c>
      <c r="AC51" s="30"/>
      <c r="AD51" s="30"/>
      <c r="AE51" s="30"/>
      <c r="AF51" s="30"/>
      <c r="AG51" s="23" t="n">
        <f aca="false">MAX(AC51:AF51)</f>
        <v>0</v>
      </c>
      <c r="AH51" s="31" t="n">
        <v>0</v>
      </c>
      <c r="AI51" s="32" t="n">
        <f aca="false">AH51+AG51+AB51+W51</f>
        <v>0</v>
      </c>
      <c r="AJ51" s="20" t="s">
        <v>112</v>
      </c>
      <c r="AK51" s="20"/>
      <c r="AL51" s="20"/>
      <c r="AM51" s="20" t="n">
        <f aca="false">MAX(AJ51:AL51)</f>
        <v>0</v>
      </c>
      <c r="AN51" s="52"/>
      <c r="AO51" s="52"/>
      <c r="AP51" s="52"/>
      <c r="AQ51" s="28"/>
      <c r="AR51" s="21" t="n">
        <f aca="false">MAX(AN51:AQ51)</f>
        <v>0</v>
      </c>
      <c r="AS51" s="20"/>
      <c r="AT51" s="20"/>
      <c r="AU51" s="20"/>
      <c r="AV51" s="20"/>
      <c r="AW51" s="20" t="n">
        <f aca="false">MAX(AS51:AV51)</f>
        <v>0</v>
      </c>
      <c r="AX51" s="29" t="n">
        <v>0</v>
      </c>
      <c r="AY51" s="29" t="n">
        <f aca="false">AX51+AW51+AR51+AM51</f>
        <v>0</v>
      </c>
      <c r="AZ51" s="20" t="s">
        <v>112</v>
      </c>
      <c r="BA51" s="20"/>
      <c r="BB51" s="20"/>
      <c r="BC51" s="20" t="n">
        <f aca="false">MAX(AZ51:BB51)</f>
        <v>0</v>
      </c>
      <c r="BD51" s="52"/>
      <c r="BE51" s="52"/>
      <c r="BF51" s="52"/>
      <c r="BG51" s="28"/>
      <c r="BH51" s="21" t="n">
        <f aca="false">MAX(BD51:BG51)</f>
        <v>0</v>
      </c>
      <c r="BI51" s="20"/>
      <c r="BJ51" s="20"/>
      <c r="BK51" s="20"/>
      <c r="BL51" s="20"/>
      <c r="BM51" s="20" t="n">
        <f aca="false">MAX(BI51:BL51)</f>
        <v>0</v>
      </c>
      <c r="BN51" s="29" t="n">
        <v>0</v>
      </c>
      <c r="BO51" s="29" t="n">
        <f aca="false">BN51+BM51+BH51+BC51</f>
        <v>0</v>
      </c>
      <c r="BP51" s="33" t="n">
        <f aca="false">S51+AI51+AY51+BO51</f>
        <v>0</v>
      </c>
    </row>
    <row r="52" customFormat="false" ht="12.75" hidden="false" customHeight="false" outlineLevel="0" collapsed="false">
      <c r="A52" s="37" t="s">
        <v>62</v>
      </c>
      <c r="B52" s="49" t="s">
        <v>38</v>
      </c>
      <c r="C52" s="49" t="n">
        <v>1006288</v>
      </c>
      <c r="D52" s="27"/>
      <c r="E52" s="27"/>
      <c r="F52" s="27"/>
      <c r="G52" s="20" t="n">
        <f aca="false">MAX(D52:F52)</f>
        <v>0</v>
      </c>
      <c r="H52" s="28"/>
      <c r="I52" s="28"/>
      <c r="J52" s="28"/>
      <c r="K52" s="28"/>
      <c r="L52" s="21" t="n">
        <f aca="false">MAX(H52:K52)</f>
        <v>0</v>
      </c>
      <c r="M52" s="27"/>
      <c r="N52" s="27"/>
      <c r="O52" s="27"/>
      <c r="P52" s="27"/>
      <c r="Q52" s="20" t="n">
        <f aca="false">MAX(M52:P52)</f>
        <v>0</v>
      </c>
      <c r="R52" s="29" t="n">
        <v>0</v>
      </c>
      <c r="S52" s="29" t="n">
        <f aca="false">G52+L52+Q52+R52</f>
        <v>0</v>
      </c>
      <c r="T52" s="30"/>
      <c r="U52" s="30"/>
      <c r="V52" s="30"/>
      <c r="W52" s="23" t="n">
        <f aca="false">MAX(T52:V52)</f>
        <v>0</v>
      </c>
      <c r="X52" s="24"/>
      <c r="Y52" s="24"/>
      <c r="Z52" s="24"/>
      <c r="AA52" s="24"/>
      <c r="AB52" s="24" t="n">
        <f aca="false">MAX(X52:AA52)</f>
        <v>0</v>
      </c>
      <c r="AC52" s="30"/>
      <c r="AD52" s="30"/>
      <c r="AE52" s="30"/>
      <c r="AF52" s="30"/>
      <c r="AG52" s="23" t="n">
        <f aca="false">MAX(AC52:AF52)</f>
        <v>0</v>
      </c>
      <c r="AH52" s="31" t="n">
        <v>0</v>
      </c>
      <c r="AI52" s="32" t="n">
        <f aca="false">AH52+AG52+AB52+W52</f>
        <v>0</v>
      </c>
      <c r="AJ52" s="20" t="s">
        <v>112</v>
      </c>
      <c r="AK52" s="20"/>
      <c r="AL52" s="20"/>
      <c r="AM52" s="20" t="n">
        <f aca="false">MAX(AJ52:AL52)</f>
        <v>0</v>
      </c>
      <c r="AN52" s="52"/>
      <c r="AO52" s="52"/>
      <c r="AP52" s="52"/>
      <c r="AQ52" s="28"/>
      <c r="AR52" s="21" t="n">
        <f aca="false">MAX(AN52:AQ52)</f>
        <v>0</v>
      </c>
      <c r="AS52" s="20"/>
      <c r="AT52" s="20"/>
      <c r="AU52" s="20"/>
      <c r="AV52" s="20"/>
      <c r="AW52" s="20" t="n">
        <f aca="false">MAX(AS52:AV52)</f>
        <v>0</v>
      </c>
      <c r="AX52" s="29" t="n">
        <v>0</v>
      </c>
      <c r="AY52" s="29" t="n">
        <f aca="false">AX52+AW52+AR52+AM52</f>
        <v>0</v>
      </c>
      <c r="AZ52" s="20" t="s">
        <v>112</v>
      </c>
      <c r="BA52" s="20"/>
      <c r="BB52" s="20"/>
      <c r="BC52" s="20" t="n">
        <f aca="false">MAX(AZ52:BB52)</f>
        <v>0</v>
      </c>
      <c r="BD52" s="52"/>
      <c r="BE52" s="52"/>
      <c r="BF52" s="52"/>
      <c r="BG52" s="28"/>
      <c r="BH52" s="21" t="n">
        <f aca="false">MAX(BD52:BG52)</f>
        <v>0</v>
      </c>
      <c r="BI52" s="20"/>
      <c r="BJ52" s="20"/>
      <c r="BK52" s="20"/>
      <c r="BL52" s="20"/>
      <c r="BM52" s="20" t="n">
        <f aca="false">MAX(BI52:BL52)</f>
        <v>0</v>
      </c>
      <c r="BN52" s="29" t="n">
        <v>0</v>
      </c>
      <c r="BO52" s="29" t="n">
        <f aca="false">BN52+BM52+BH52+BC52</f>
        <v>0</v>
      </c>
      <c r="BP52" s="33" t="n">
        <f aca="false">S52+AI52+AY52+BO52</f>
        <v>0</v>
      </c>
    </row>
    <row r="53" customFormat="false" ht="12.75" hidden="false" customHeight="false" outlineLevel="0" collapsed="false">
      <c r="A53" s="37" t="s">
        <v>58</v>
      </c>
      <c r="B53" s="49" t="s">
        <v>38</v>
      </c>
      <c r="C53" s="49" t="n">
        <v>1006615</v>
      </c>
      <c r="D53" s="27"/>
      <c r="E53" s="27"/>
      <c r="F53" s="27"/>
      <c r="G53" s="20" t="n">
        <f aca="false">MAX(D53:F53)</f>
        <v>0</v>
      </c>
      <c r="H53" s="28"/>
      <c r="I53" s="28"/>
      <c r="J53" s="28"/>
      <c r="K53" s="28"/>
      <c r="L53" s="21" t="n">
        <f aca="false">MAX(H53:K53)</f>
        <v>0</v>
      </c>
      <c r="M53" s="27"/>
      <c r="N53" s="27"/>
      <c r="O53" s="27"/>
      <c r="P53" s="27"/>
      <c r="Q53" s="20" t="n">
        <f aca="false">MAX(M53:P53)</f>
        <v>0</v>
      </c>
      <c r="R53" s="29" t="n">
        <v>0</v>
      </c>
      <c r="S53" s="29" t="n">
        <f aca="false">G53+L53+Q53+R53</f>
        <v>0</v>
      </c>
      <c r="T53" s="30"/>
      <c r="U53" s="30"/>
      <c r="V53" s="30"/>
      <c r="W53" s="23" t="n">
        <f aca="false">MAX(T53:V53)</f>
        <v>0</v>
      </c>
      <c r="X53" s="24"/>
      <c r="Y53" s="24"/>
      <c r="Z53" s="24"/>
      <c r="AA53" s="24"/>
      <c r="AB53" s="24" t="n">
        <f aca="false">MAX(X53:AA53)</f>
        <v>0</v>
      </c>
      <c r="AC53" s="30"/>
      <c r="AD53" s="30"/>
      <c r="AE53" s="30"/>
      <c r="AF53" s="30"/>
      <c r="AG53" s="23" t="n">
        <f aca="false">MAX(AC53:AF53)</f>
        <v>0</v>
      </c>
      <c r="AH53" s="31" t="n">
        <v>0</v>
      </c>
      <c r="AI53" s="32" t="n">
        <f aca="false">AH53+AG53+AB53+W53</f>
        <v>0</v>
      </c>
      <c r="AJ53" s="20" t="s">
        <v>112</v>
      </c>
      <c r="AK53" s="20"/>
      <c r="AL53" s="20"/>
      <c r="AM53" s="20" t="n">
        <f aca="false">MAX(AJ53:AL53)</f>
        <v>0</v>
      </c>
      <c r="AN53" s="52"/>
      <c r="AO53" s="52"/>
      <c r="AP53" s="52"/>
      <c r="AQ53" s="28"/>
      <c r="AR53" s="21" t="n">
        <f aca="false">MAX(AN53:AQ53)</f>
        <v>0</v>
      </c>
      <c r="AS53" s="20"/>
      <c r="AT53" s="20"/>
      <c r="AU53" s="20"/>
      <c r="AV53" s="20"/>
      <c r="AW53" s="20" t="n">
        <f aca="false">MAX(AS53:AV53)</f>
        <v>0</v>
      </c>
      <c r="AX53" s="29" t="n">
        <v>0</v>
      </c>
      <c r="AY53" s="29" t="n">
        <f aca="false">AX53+AW53+AR53+AM53</f>
        <v>0</v>
      </c>
      <c r="AZ53" s="20" t="s">
        <v>112</v>
      </c>
      <c r="BA53" s="20"/>
      <c r="BB53" s="20"/>
      <c r="BC53" s="20" t="n">
        <f aca="false">MAX(AZ53:BB53)</f>
        <v>0</v>
      </c>
      <c r="BD53" s="52"/>
      <c r="BE53" s="52"/>
      <c r="BF53" s="52"/>
      <c r="BG53" s="28"/>
      <c r="BH53" s="21" t="n">
        <f aca="false">MAX(BD53:BG53)</f>
        <v>0</v>
      </c>
      <c r="BI53" s="20"/>
      <c r="BJ53" s="20"/>
      <c r="BK53" s="20"/>
      <c r="BL53" s="20"/>
      <c r="BM53" s="20" t="n">
        <f aca="false">MAX(BI53:BL53)</f>
        <v>0</v>
      </c>
      <c r="BN53" s="29" t="n">
        <v>0</v>
      </c>
      <c r="BO53" s="29" t="n">
        <f aca="false">BN53+BM53+BH53+BC53</f>
        <v>0</v>
      </c>
      <c r="BP53" s="33" t="n">
        <f aca="false">S53+AI53+AY53+BO53</f>
        <v>0</v>
      </c>
    </row>
    <row r="54" customFormat="false" ht="12.75" hidden="false" customHeight="false" outlineLevel="0" collapsed="false">
      <c r="A54" s="37" t="s">
        <v>119</v>
      </c>
      <c r="B54" s="49" t="s">
        <v>38</v>
      </c>
      <c r="C54" s="49" t="n">
        <v>1001843</v>
      </c>
      <c r="D54" s="27"/>
      <c r="E54" s="27"/>
      <c r="F54" s="27"/>
      <c r="G54" s="20" t="n">
        <f aca="false">MAX(D54:F54)</f>
        <v>0</v>
      </c>
      <c r="H54" s="28"/>
      <c r="I54" s="28"/>
      <c r="J54" s="28"/>
      <c r="K54" s="28"/>
      <c r="L54" s="21" t="n">
        <f aca="false">MAX(H54:K54)</f>
        <v>0</v>
      </c>
      <c r="M54" s="27"/>
      <c r="N54" s="27"/>
      <c r="O54" s="27"/>
      <c r="P54" s="27"/>
      <c r="Q54" s="20" t="n">
        <f aca="false">MAX(M54:P54)</f>
        <v>0</v>
      </c>
      <c r="R54" s="29" t="n">
        <v>0</v>
      </c>
      <c r="S54" s="29" t="n">
        <f aca="false">G54+L54+Q54+R54</f>
        <v>0</v>
      </c>
      <c r="T54" s="30"/>
      <c r="U54" s="30"/>
      <c r="V54" s="30"/>
      <c r="W54" s="23" t="n">
        <f aca="false">MAX(T54:V54)</f>
        <v>0</v>
      </c>
      <c r="X54" s="24"/>
      <c r="Y54" s="24"/>
      <c r="Z54" s="24"/>
      <c r="AA54" s="24"/>
      <c r="AB54" s="24" t="n">
        <f aca="false">MAX(X54:AA54)</f>
        <v>0</v>
      </c>
      <c r="AC54" s="30"/>
      <c r="AD54" s="30"/>
      <c r="AE54" s="30"/>
      <c r="AF54" s="30"/>
      <c r="AG54" s="23" t="n">
        <f aca="false">MAX(AC54:AF54)</f>
        <v>0</v>
      </c>
      <c r="AH54" s="31" t="n">
        <v>0</v>
      </c>
      <c r="AI54" s="32" t="n">
        <f aca="false">AH54+AG54+AB54+W54</f>
        <v>0</v>
      </c>
      <c r="AJ54" s="20" t="s">
        <v>112</v>
      </c>
      <c r="AK54" s="20"/>
      <c r="AL54" s="20"/>
      <c r="AM54" s="20" t="n">
        <f aca="false">MAX(AJ54:AL54)</f>
        <v>0</v>
      </c>
      <c r="AN54" s="52"/>
      <c r="AO54" s="52"/>
      <c r="AP54" s="52"/>
      <c r="AQ54" s="28"/>
      <c r="AR54" s="21" t="n">
        <f aca="false">MAX(AN54:AQ54)</f>
        <v>0</v>
      </c>
      <c r="AS54" s="20"/>
      <c r="AT54" s="20"/>
      <c r="AU54" s="20"/>
      <c r="AV54" s="20"/>
      <c r="AW54" s="20" t="n">
        <f aca="false">MAX(AS54:AV54)</f>
        <v>0</v>
      </c>
      <c r="AX54" s="29" t="n">
        <v>0</v>
      </c>
      <c r="AY54" s="29" t="n">
        <f aca="false">AX54+AW54+AR54+AM54</f>
        <v>0</v>
      </c>
      <c r="AZ54" s="20" t="s">
        <v>112</v>
      </c>
      <c r="BA54" s="20"/>
      <c r="BB54" s="20"/>
      <c r="BC54" s="20" t="n">
        <f aca="false">MAX(AZ54:BB54)</f>
        <v>0</v>
      </c>
      <c r="BD54" s="52"/>
      <c r="BE54" s="52"/>
      <c r="BF54" s="52"/>
      <c r="BG54" s="28"/>
      <c r="BH54" s="21" t="n">
        <f aca="false">MAX(BD54:BG54)</f>
        <v>0</v>
      </c>
      <c r="BI54" s="20"/>
      <c r="BJ54" s="20"/>
      <c r="BK54" s="20"/>
      <c r="BL54" s="20"/>
      <c r="BM54" s="20" t="n">
        <f aca="false">MAX(BI54:BL54)</f>
        <v>0</v>
      </c>
      <c r="BN54" s="29" t="n">
        <v>0</v>
      </c>
      <c r="BO54" s="29" t="n">
        <f aca="false">BN54+BM54+BH54+BC54</f>
        <v>0</v>
      </c>
      <c r="BP54" s="33" t="n">
        <f aca="false">S54+AI54+AY54+BO54</f>
        <v>0</v>
      </c>
    </row>
    <row r="55" customFormat="false" ht="12.75" hidden="false" customHeight="false" outlineLevel="0" collapsed="false">
      <c r="A55" s="37" t="s">
        <v>120</v>
      </c>
      <c r="B55" s="49" t="s">
        <v>38</v>
      </c>
      <c r="C55" s="18" t="n">
        <v>1002914</v>
      </c>
      <c r="D55" s="27"/>
      <c r="E55" s="27"/>
      <c r="F55" s="27"/>
      <c r="G55" s="20" t="n">
        <f aca="false">MAX(D55:F55)</f>
        <v>0</v>
      </c>
      <c r="H55" s="28"/>
      <c r="I55" s="28"/>
      <c r="J55" s="28"/>
      <c r="K55" s="28"/>
      <c r="L55" s="21" t="n">
        <f aca="false">MAX(H55:K55)</f>
        <v>0</v>
      </c>
      <c r="M55" s="27"/>
      <c r="N55" s="27"/>
      <c r="O55" s="27"/>
      <c r="P55" s="27"/>
      <c r="Q55" s="20" t="n">
        <f aca="false">MAX(M55:P55)</f>
        <v>0</v>
      </c>
      <c r="R55" s="29" t="n">
        <v>0</v>
      </c>
      <c r="S55" s="29" t="n">
        <f aca="false">G55+L55+Q55+R55</f>
        <v>0</v>
      </c>
      <c r="T55" s="30"/>
      <c r="U55" s="30"/>
      <c r="V55" s="30"/>
      <c r="W55" s="23" t="n">
        <f aca="false">MAX(T55:V55)</f>
        <v>0</v>
      </c>
      <c r="X55" s="24"/>
      <c r="Y55" s="24"/>
      <c r="Z55" s="24"/>
      <c r="AA55" s="24"/>
      <c r="AB55" s="24" t="n">
        <f aca="false">MAX(X55:AA55)</f>
        <v>0</v>
      </c>
      <c r="AC55" s="30"/>
      <c r="AD55" s="30"/>
      <c r="AE55" s="30"/>
      <c r="AF55" s="30"/>
      <c r="AG55" s="23" t="n">
        <f aca="false">MAX(AC55:AF55)</f>
        <v>0</v>
      </c>
      <c r="AH55" s="31" t="n">
        <v>0</v>
      </c>
      <c r="AI55" s="32" t="n">
        <f aca="false">AH55+AG55+AB55+W55</f>
        <v>0</v>
      </c>
      <c r="AJ55" s="20" t="s">
        <v>112</v>
      </c>
      <c r="AK55" s="20"/>
      <c r="AL55" s="20"/>
      <c r="AM55" s="20" t="n">
        <f aca="false">MAX(AJ55:AL55)</f>
        <v>0</v>
      </c>
      <c r="AN55" s="52"/>
      <c r="AO55" s="52"/>
      <c r="AP55" s="52"/>
      <c r="AQ55" s="28"/>
      <c r="AR55" s="21" t="n">
        <f aca="false">MAX(AN55:AQ55)</f>
        <v>0</v>
      </c>
      <c r="AS55" s="20"/>
      <c r="AT55" s="20"/>
      <c r="AU55" s="20"/>
      <c r="AV55" s="20"/>
      <c r="AW55" s="20" t="n">
        <f aca="false">MAX(AS55:AV55)</f>
        <v>0</v>
      </c>
      <c r="AX55" s="29" t="n">
        <v>0</v>
      </c>
      <c r="AY55" s="29" t="n">
        <f aca="false">AX55+AW55+AR55+AM55</f>
        <v>0</v>
      </c>
      <c r="AZ55" s="20" t="s">
        <v>112</v>
      </c>
      <c r="BA55" s="20"/>
      <c r="BB55" s="20"/>
      <c r="BC55" s="20" t="n">
        <f aca="false">MAX(AZ55:BB55)</f>
        <v>0</v>
      </c>
      <c r="BD55" s="52"/>
      <c r="BE55" s="52"/>
      <c r="BF55" s="52"/>
      <c r="BG55" s="28"/>
      <c r="BH55" s="21" t="n">
        <f aca="false">MAX(BD55:BG55)</f>
        <v>0</v>
      </c>
      <c r="BI55" s="20"/>
      <c r="BJ55" s="20"/>
      <c r="BK55" s="20"/>
      <c r="BL55" s="20"/>
      <c r="BM55" s="20" t="n">
        <f aca="false">MAX(BI55:BL55)</f>
        <v>0</v>
      </c>
      <c r="BN55" s="29" t="n">
        <v>0</v>
      </c>
      <c r="BO55" s="29" t="n">
        <f aca="false">BN55+BM55+BH55+BC55</f>
        <v>0</v>
      </c>
      <c r="BP55" s="33" t="n">
        <f aca="false">S55+AI55+AY55+BO55</f>
        <v>0</v>
      </c>
    </row>
    <row r="56" customFormat="false" ht="12.75" hidden="false" customHeight="false" outlineLevel="0" collapsed="false">
      <c r="A56" s="37" t="s">
        <v>121</v>
      </c>
      <c r="B56" s="49" t="s">
        <v>38</v>
      </c>
      <c r="C56" s="49" t="n">
        <v>1006681</v>
      </c>
      <c r="D56" s="27"/>
      <c r="E56" s="27"/>
      <c r="F56" s="27"/>
      <c r="G56" s="20" t="n">
        <f aca="false">MAX(D56:F56)</f>
        <v>0</v>
      </c>
      <c r="H56" s="28"/>
      <c r="I56" s="28"/>
      <c r="J56" s="28"/>
      <c r="K56" s="28"/>
      <c r="L56" s="21" t="n">
        <f aca="false">MAX(H56:K56)</f>
        <v>0</v>
      </c>
      <c r="M56" s="27"/>
      <c r="N56" s="27"/>
      <c r="O56" s="27"/>
      <c r="P56" s="27"/>
      <c r="Q56" s="20" t="n">
        <f aca="false">MAX(M56:P56)</f>
        <v>0</v>
      </c>
      <c r="R56" s="29" t="n">
        <v>0</v>
      </c>
      <c r="S56" s="29" t="n">
        <f aca="false">G56+L56+Q56+R56</f>
        <v>0</v>
      </c>
      <c r="T56" s="30"/>
      <c r="U56" s="30"/>
      <c r="V56" s="30"/>
      <c r="W56" s="23" t="n">
        <f aca="false">MAX(T56:V56)</f>
        <v>0</v>
      </c>
      <c r="X56" s="24"/>
      <c r="Y56" s="24"/>
      <c r="Z56" s="24"/>
      <c r="AA56" s="24"/>
      <c r="AB56" s="24" t="n">
        <f aca="false">MAX(X56:AA56)</f>
        <v>0</v>
      </c>
      <c r="AC56" s="30"/>
      <c r="AD56" s="30"/>
      <c r="AE56" s="30"/>
      <c r="AF56" s="30"/>
      <c r="AG56" s="23" t="n">
        <f aca="false">MAX(AC56:AF56)</f>
        <v>0</v>
      </c>
      <c r="AH56" s="31" t="n">
        <v>0</v>
      </c>
      <c r="AI56" s="32" t="n">
        <f aca="false">AH56+AG56+AB56+W56</f>
        <v>0</v>
      </c>
      <c r="AJ56" s="20" t="s">
        <v>112</v>
      </c>
      <c r="AK56" s="20"/>
      <c r="AL56" s="20"/>
      <c r="AM56" s="20" t="n">
        <f aca="false">MAX(AJ56:AL56)</f>
        <v>0</v>
      </c>
      <c r="AN56" s="52"/>
      <c r="AO56" s="52"/>
      <c r="AP56" s="52"/>
      <c r="AQ56" s="28"/>
      <c r="AR56" s="21" t="n">
        <f aca="false">MAX(AN56:AQ56)</f>
        <v>0</v>
      </c>
      <c r="AS56" s="20"/>
      <c r="AT56" s="20"/>
      <c r="AU56" s="20"/>
      <c r="AV56" s="20"/>
      <c r="AW56" s="20" t="n">
        <f aca="false">MAX(AS56:AV56)</f>
        <v>0</v>
      </c>
      <c r="AX56" s="29" t="n">
        <v>0</v>
      </c>
      <c r="AY56" s="29" t="n">
        <f aca="false">AX56+AW56+AR56+AM56</f>
        <v>0</v>
      </c>
      <c r="AZ56" s="20" t="s">
        <v>112</v>
      </c>
      <c r="BA56" s="20"/>
      <c r="BB56" s="20"/>
      <c r="BC56" s="20" t="n">
        <f aca="false">MAX(AZ56:BB56)</f>
        <v>0</v>
      </c>
      <c r="BD56" s="52"/>
      <c r="BE56" s="52"/>
      <c r="BF56" s="52"/>
      <c r="BG56" s="28"/>
      <c r="BH56" s="21" t="n">
        <f aca="false">MAX(BD56:BG56)</f>
        <v>0</v>
      </c>
      <c r="BI56" s="20"/>
      <c r="BJ56" s="20"/>
      <c r="BK56" s="20"/>
      <c r="BL56" s="20"/>
      <c r="BM56" s="20" t="n">
        <f aca="false">MAX(BI56:BL56)</f>
        <v>0</v>
      </c>
      <c r="BN56" s="29" t="n">
        <v>0</v>
      </c>
      <c r="BO56" s="29" t="n">
        <f aca="false">BN56+BM56+BH56+BC56</f>
        <v>0</v>
      </c>
      <c r="BP56" s="33" t="n">
        <f aca="false">S56+AI56+AY56+BO56</f>
        <v>0</v>
      </c>
    </row>
    <row r="57" customFormat="false" ht="12.75" hidden="false" customHeight="false" outlineLevel="0" collapsed="false">
      <c r="A57" s="37" t="s">
        <v>122</v>
      </c>
      <c r="B57" s="49" t="s">
        <v>38</v>
      </c>
      <c r="C57" s="49" t="n">
        <v>1006717</v>
      </c>
      <c r="D57" s="27" t="n">
        <v>26</v>
      </c>
      <c r="E57" s="27"/>
      <c r="F57" s="27"/>
      <c r="G57" s="20" t="n">
        <f aca="false">MAX(D57:F57)</f>
        <v>26</v>
      </c>
      <c r="H57" s="28"/>
      <c r="I57" s="28"/>
      <c r="J57" s="28"/>
      <c r="K57" s="28"/>
      <c r="L57" s="21" t="n">
        <f aca="false">MAX(H57:K57)</f>
        <v>0</v>
      </c>
      <c r="M57" s="27"/>
      <c r="N57" s="27"/>
      <c r="O57" s="27"/>
      <c r="P57" s="27"/>
      <c r="Q57" s="20" t="n">
        <f aca="false">MAX(M57:P57)</f>
        <v>0</v>
      </c>
      <c r="R57" s="29"/>
      <c r="S57" s="29" t="n">
        <f aca="false">G57+L57+Q57+R57</f>
        <v>26</v>
      </c>
      <c r="T57" s="30"/>
      <c r="U57" s="30"/>
      <c r="V57" s="30" t="n">
        <v>24</v>
      </c>
      <c r="W57" s="23" t="n">
        <f aca="false">MAX(T57:V57)</f>
        <v>24</v>
      </c>
      <c r="X57" s="24"/>
      <c r="Y57" s="24"/>
      <c r="Z57" s="24"/>
      <c r="AA57" s="24"/>
      <c r="AB57" s="24" t="n">
        <f aca="false">MAX(X57:AA57)</f>
        <v>0</v>
      </c>
      <c r="AC57" s="30"/>
      <c r="AD57" s="30"/>
      <c r="AE57" s="30"/>
      <c r="AF57" s="30"/>
      <c r="AG57" s="23" t="n">
        <f aca="false">MAX(AC57:AF57)</f>
        <v>0</v>
      </c>
      <c r="AH57" s="31"/>
      <c r="AI57" s="32" t="n">
        <f aca="false">AH57+AG57+AB57+W57</f>
        <v>24</v>
      </c>
      <c r="AJ57" s="20"/>
      <c r="AK57" s="20"/>
      <c r="AL57" s="20"/>
      <c r="AM57" s="20" t="n">
        <f aca="false">MAX(AJ57:AL57)</f>
        <v>0</v>
      </c>
      <c r="AN57" s="52"/>
      <c r="AO57" s="52"/>
      <c r="AP57" s="52"/>
      <c r="AQ57" s="28"/>
      <c r="AR57" s="21" t="n">
        <f aca="false">MAX(AN57:AQ57)</f>
        <v>0</v>
      </c>
      <c r="AS57" s="20"/>
      <c r="AT57" s="20"/>
      <c r="AU57" s="20"/>
      <c r="AV57" s="20"/>
      <c r="AW57" s="20" t="n">
        <f aca="false">MAX(AS57:AV57)</f>
        <v>0</v>
      </c>
      <c r="AX57" s="29"/>
      <c r="AY57" s="29" t="n">
        <f aca="false">AX57+AW57+AR57+AM57</f>
        <v>0</v>
      </c>
      <c r="AZ57" s="20"/>
      <c r="BA57" s="20"/>
      <c r="BB57" s="20"/>
      <c r="BC57" s="20" t="n">
        <f aca="false">MAX(AZ57:BB57)</f>
        <v>0</v>
      </c>
      <c r="BD57" s="52"/>
      <c r="BE57" s="52"/>
      <c r="BF57" s="52"/>
      <c r="BG57" s="28"/>
      <c r="BH57" s="21" t="n">
        <f aca="false">MAX(BD57:BG57)</f>
        <v>0</v>
      </c>
      <c r="BI57" s="20"/>
      <c r="BJ57" s="20"/>
      <c r="BK57" s="20"/>
      <c r="BL57" s="20"/>
      <c r="BM57" s="20" t="n">
        <f aca="false">MAX(BI57:BL57)</f>
        <v>0</v>
      </c>
      <c r="BN57" s="29"/>
      <c r="BO57" s="29" t="n">
        <f aca="false">BN57+BM57+BH57+BC57</f>
        <v>0</v>
      </c>
      <c r="BP57" s="33" t="n">
        <f aca="false">S57+AI57+AY57+BO57</f>
        <v>50</v>
      </c>
    </row>
    <row r="58" customFormat="false" ht="12.75" hidden="false" customHeight="false" outlineLevel="0" collapsed="false">
      <c r="A58" s="37" t="s">
        <v>123</v>
      </c>
      <c r="B58" s="49" t="s">
        <v>38</v>
      </c>
      <c r="C58" s="49" t="n">
        <v>1001018</v>
      </c>
      <c r="D58" s="27" t="n">
        <v>6</v>
      </c>
      <c r="E58" s="27"/>
      <c r="F58" s="27"/>
      <c r="G58" s="20" t="n">
        <f aca="false">MAX(D58:F58)</f>
        <v>6</v>
      </c>
      <c r="H58" s="28"/>
      <c r="I58" s="28"/>
      <c r="J58" s="28"/>
      <c r="K58" s="28"/>
      <c r="L58" s="21" t="n">
        <f aca="false">MAX(H58:K58)</f>
        <v>0</v>
      </c>
      <c r="M58" s="27"/>
      <c r="N58" s="27"/>
      <c r="O58" s="27"/>
      <c r="P58" s="27"/>
      <c r="Q58" s="20" t="n">
        <f aca="false">MAX(M58:P58)</f>
        <v>0</v>
      </c>
      <c r="R58" s="29"/>
      <c r="S58" s="29" t="n">
        <f aca="false">G58+L58+Q58+R58</f>
        <v>6</v>
      </c>
      <c r="T58" s="30" t="n">
        <v>16</v>
      </c>
      <c r="U58" s="30"/>
      <c r="V58" s="30"/>
      <c r="W58" s="23" t="n">
        <f aca="false">MAX(T58:V58)</f>
        <v>16</v>
      </c>
      <c r="X58" s="24"/>
      <c r="Y58" s="24"/>
      <c r="Z58" s="24"/>
      <c r="AA58" s="24"/>
      <c r="AB58" s="24" t="n">
        <f aca="false">MAX(X58:AA58)</f>
        <v>0</v>
      </c>
      <c r="AC58" s="30"/>
      <c r="AD58" s="30"/>
      <c r="AE58" s="30"/>
      <c r="AF58" s="30"/>
      <c r="AG58" s="23" t="n">
        <f aca="false">MAX(AC58:AF58)</f>
        <v>0</v>
      </c>
      <c r="AH58" s="31"/>
      <c r="AI58" s="32" t="n">
        <f aca="false">AH58+AG58+AB58+W58</f>
        <v>16</v>
      </c>
      <c r="AJ58" s="20" t="n">
        <v>13</v>
      </c>
      <c r="AK58" s="20"/>
      <c r="AL58" s="20"/>
      <c r="AM58" s="20" t="n">
        <f aca="false">MAX(AJ58:AL58)</f>
        <v>13</v>
      </c>
      <c r="AN58" s="52"/>
      <c r="AO58" s="52"/>
      <c r="AP58" s="52"/>
      <c r="AQ58" s="28"/>
      <c r="AR58" s="21" t="n">
        <f aca="false">MAX(AN58:AQ58)</f>
        <v>0</v>
      </c>
      <c r="AS58" s="20"/>
      <c r="AT58" s="20"/>
      <c r="AU58" s="20"/>
      <c r="AV58" s="20"/>
      <c r="AW58" s="20" t="n">
        <f aca="false">MAX(AS58:AV58)</f>
        <v>0</v>
      </c>
      <c r="AX58" s="29"/>
      <c r="AY58" s="29" t="n">
        <f aca="false">AX58+AW58+AR58+AM58</f>
        <v>13</v>
      </c>
      <c r="AZ58" s="20" t="n">
        <v>11</v>
      </c>
      <c r="BA58" s="20"/>
      <c r="BB58" s="20"/>
      <c r="BC58" s="20" t="n">
        <f aca="false">MAX(AZ58:BB58)</f>
        <v>11</v>
      </c>
      <c r="BD58" s="52"/>
      <c r="BE58" s="52"/>
      <c r="BF58" s="52"/>
      <c r="BG58" s="28"/>
      <c r="BH58" s="21" t="n">
        <f aca="false">MAX(BD58:BG58)</f>
        <v>0</v>
      </c>
      <c r="BI58" s="20"/>
      <c r="BJ58" s="20"/>
      <c r="BK58" s="20"/>
      <c r="BL58" s="20"/>
      <c r="BM58" s="20" t="n">
        <f aca="false">MAX(BI58:BL58)</f>
        <v>0</v>
      </c>
      <c r="BN58" s="29"/>
      <c r="BO58" s="29" t="n">
        <f aca="false">BN58+BM58+BH58+BC58</f>
        <v>11</v>
      </c>
      <c r="BP58" s="33" t="n">
        <f aca="false">S58+AI58+AY58+BO58</f>
        <v>46</v>
      </c>
    </row>
    <row r="59" customFormat="false" ht="15.75" hidden="false" customHeight="true" outlineLevel="0" collapsed="false">
      <c r="A59" s="37" t="s">
        <v>124</v>
      </c>
      <c r="B59" s="49" t="s">
        <v>38</v>
      </c>
      <c r="C59" s="49" t="n">
        <v>1006998</v>
      </c>
      <c r="D59" s="27" t="n">
        <v>21</v>
      </c>
      <c r="E59" s="27"/>
      <c r="F59" s="27"/>
      <c r="G59" s="20" t="n">
        <f aca="false">MAX(D59:F59)</f>
        <v>21</v>
      </c>
      <c r="H59" s="28"/>
      <c r="I59" s="28"/>
      <c r="J59" s="28"/>
      <c r="K59" s="28"/>
      <c r="L59" s="21" t="n">
        <f aca="false">MAX(H59:K59)</f>
        <v>0</v>
      </c>
      <c r="M59" s="27"/>
      <c r="N59" s="27"/>
      <c r="O59" s="27"/>
      <c r="P59" s="27"/>
      <c r="Q59" s="20" t="n">
        <f aca="false">MAX(M59:P59)</f>
        <v>0</v>
      </c>
      <c r="R59" s="29"/>
      <c r="S59" s="29" t="n">
        <f aca="false">G59+L59+Q59+R59</f>
        <v>21</v>
      </c>
      <c r="T59" s="30" t="n">
        <v>16</v>
      </c>
      <c r="U59" s="30"/>
      <c r="V59" s="30"/>
      <c r="W59" s="23" t="n">
        <f aca="false">MAX(T59:V59)</f>
        <v>16</v>
      </c>
      <c r="X59" s="24"/>
      <c r="Y59" s="24"/>
      <c r="Z59" s="24"/>
      <c r="AA59" s="24"/>
      <c r="AB59" s="24" t="n">
        <f aca="false">MAX(X59:AA59)</f>
        <v>0</v>
      </c>
      <c r="AC59" s="30"/>
      <c r="AD59" s="30"/>
      <c r="AE59" s="30"/>
      <c r="AF59" s="30"/>
      <c r="AG59" s="23" t="n">
        <f aca="false">MAX(AC59:AF59)</f>
        <v>0</v>
      </c>
      <c r="AH59" s="31"/>
      <c r="AI59" s="32" t="n">
        <f aca="false">AH59+AG59+AB59+W59</f>
        <v>16</v>
      </c>
      <c r="AJ59" s="20" t="n">
        <v>25</v>
      </c>
      <c r="AK59" s="20"/>
      <c r="AL59" s="20"/>
      <c r="AM59" s="20" t="n">
        <f aca="false">MAX(AJ59:AL59)</f>
        <v>25</v>
      </c>
      <c r="AN59" s="52"/>
      <c r="AO59" s="52"/>
      <c r="AP59" s="52"/>
      <c r="AQ59" s="28"/>
      <c r="AR59" s="21" t="n">
        <f aca="false">MAX(AN59:AQ59)</f>
        <v>0</v>
      </c>
      <c r="AS59" s="20"/>
      <c r="AT59" s="20"/>
      <c r="AU59" s="20"/>
      <c r="AV59" s="20"/>
      <c r="AW59" s="20" t="n">
        <f aca="false">MAX(AS59:AV59)</f>
        <v>0</v>
      </c>
      <c r="AX59" s="29"/>
      <c r="AY59" s="29" t="n">
        <f aca="false">AX59+AW59+AR59+AM59</f>
        <v>25</v>
      </c>
      <c r="AZ59" s="20" t="n">
        <v>25</v>
      </c>
      <c r="BA59" s="20"/>
      <c r="BB59" s="20"/>
      <c r="BC59" s="20" t="n">
        <f aca="false">MAX(AZ59:BB59)</f>
        <v>25</v>
      </c>
      <c r="BD59" s="52"/>
      <c r="BE59" s="52"/>
      <c r="BF59" s="52"/>
      <c r="BG59" s="28"/>
      <c r="BH59" s="21" t="n">
        <f aca="false">MAX(BD59:BG59)</f>
        <v>0</v>
      </c>
      <c r="BI59" s="20"/>
      <c r="BJ59" s="20"/>
      <c r="BK59" s="20"/>
      <c r="BL59" s="20"/>
      <c r="BM59" s="20" t="n">
        <f aca="false">MAX(BI59:BL59)</f>
        <v>0</v>
      </c>
      <c r="BN59" s="29"/>
      <c r="BO59" s="29" t="n">
        <f aca="false">BN59+BM59+BH59+BC59</f>
        <v>25</v>
      </c>
      <c r="BP59" s="33" t="n">
        <f aca="false">S59+AI59+AY59+BO59</f>
        <v>87</v>
      </c>
    </row>
    <row r="60" customFormat="false" ht="12.75" hidden="false" customHeight="false" outlineLevel="0" collapsed="false">
      <c r="A60" s="37" t="s">
        <v>70</v>
      </c>
      <c r="B60" s="49" t="s">
        <v>38</v>
      </c>
      <c r="C60" s="49" t="n">
        <v>1007175</v>
      </c>
      <c r="D60" s="27" t="n">
        <v>22</v>
      </c>
      <c r="E60" s="27"/>
      <c r="F60" s="27"/>
      <c r="G60" s="20" t="n">
        <f aca="false">MAX(D60:F60)</f>
        <v>22</v>
      </c>
      <c r="H60" s="28"/>
      <c r="I60" s="28"/>
      <c r="J60" s="28"/>
      <c r="K60" s="28"/>
      <c r="L60" s="21" t="n">
        <f aca="false">MAX(H60:K60)</f>
        <v>0</v>
      </c>
      <c r="M60" s="27"/>
      <c r="N60" s="27"/>
      <c r="O60" s="27"/>
      <c r="P60" s="27"/>
      <c r="Q60" s="20" t="n">
        <f aca="false">MAX(M60:P60)</f>
        <v>0</v>
      </c>
      <c r="R60" s="29"/>
      <c r="S60" s="29" t="n">
        <f aca="false">G60+L60+Q60+R60</f>
        <v>22</v>
      </c>
      <c r="T60" s="30" t="n">
        <v>19</v>
      </c>
      <c r="U60" s="30"/>
      <c r="V60" s="30"/>
      <c r="W60" s="23" t="n">
        <f aca="false">MAX(T60:V60)</f>
        <v>19</v>
      </c>
      <c r="X60" s="24"/>
      <c r="Y60" s="24"/>
      <c r="Z60" s="24"/>
      <c r="AA60" s="24"/>
      <c r="AB60" s="24" t="n">
        <f aca="false">MAX(X60:AA60)</f>
        <v>0</v>
      </c>
      <c r="AC60" s="30"/>
      <c r="AD60" s="30"/>
      <c r="AE60" s="30"/>
      <c r="AF60" s="30"/>
      <c r="AG60" s="23" t="n">
        <f aca="false">MAX(AC60:AF60)</f>
        <v>0</v>
      </c>
      <c r="AH60" s="31"/>
      <c r="AI60" s="32" t="n">
        <f aca="false">AH60+AG60+AB60+W60</f>
        <v>19</v>
      </c>
      <c r="AJ60" s="20" t="n">
        <v>26</v>
      </c>
      <c r="AK60" s="20"/>
      <c r="AL60" s="20"/>
      <c r="AM60" s="20" t="n">
        <f aca="false">MAX(AJ60:AL60)</f>
        <v>26</v>
      </c>
      <c r="AN60" s="52"/>
      <c r="AO60" s="52"/>
      <c r="AP60" s="52"/>
      <c r="AQ60" s="28"/>
      <c r="AR60" s="21" t="n">
        <f aca="false">MAX(AN60:AQ60)</f>
        <v>0</v>
      </c>
      <c r="AS60" s="20"/>
      <c r="AT60" s="20"/>
      <c r="AU60" s="20"/>
      <c r="AV60" s="20"/>
      <c r="AW60" s="20" t="n">
        <f aca="false">MAX(AS60:AV60)</f>
        <v>0</v>
      </c>
      <c r="AX60" s="29"/>
      <c r="AY60" s="29" t="n">
        <f aca="false">AX60+AW60+AR60+AM60</f>
        <v>26</v>
      </c>
      <c r="AZ60" s="20" t="n">
        <v>32</v>
      </c>
      <c r="BA60" s="20"/>
      <c r="BB60" s="20"/>
      <c r="BC60" s="20" t="n">
        <f aca="false">MAX(AZ60:BB60)</f>
        <v>32</v>
      </c>
      <c r="BD60" s="52"/>
      <c r="BE60" s="52"/>
      <c r="BF60" s="52"/>
      <c r="BG60" s="28"/>
      <c r="BH60" s="21" t="n">
        <f aca="false">MAX(BD60:BG60)</f>
        <v>0</v>
      </c>
      <c r="BI60" s="20"/>
      <c r="BJ60" s="20"/>
      <c r="BK60" s="20"/>
      <c r="BL60" s="20"/>
      <c r="BM60" s="20" t="n">
        <f aca="false">MAX(BI60:BL60)</f>
        <v>0</v>
      </c>
      <c r="BN60" s="29"/>
      <c r="BO60" s="29" t="n">
        <f aca="false">BN60+BM60+BH60+BC60</f>
        <v>32</v>
      </c>
      <c r="BP60" s="33" t="n">
        <f aca="false">S60+AI60+AY60+BO60</f>
        <v>99</v>
      </c>
    </row>
    <row r="61" customFormat="false" ht="12.75" hidden="false" customHeight="false" outlineLevel="0" collapsed="false">
      <c r="A61" s="37" t="s">
        <v>40</v>
      </c>
      <c r="B61" s="49" t="s">
        <v>38</v>
      </c>
      <c r="C61" s="49" t="n">
        <v>1007262</v>
      </c>
      <c r="D61" s="27" t="n">
        <v>21</v>
      </c>
      <c r="E61" s="27"/>
      <c r="F61" s="27"/>
      <c r="G61" s="20" t="n">
        <f aca="false">MAX(D61:F61)</f>
        <v>21</v>
      </c>
      <c r="H61" s="28"/>
      <c r="I61" s="28"/>
      <c r="J61" s="28"/>
      <c r="K61" s="28"/>
      <c r="L61" s="21" t="n">
        <f aca="false">MAX(H61:K61)</f>
        <v>0</v>
      </c>
      <c r="M61" s="27"/>
      <c r="N61" s="27"/>
      <c r="O61" s="27"/>
      <c r="P61" s="27"/>
      <c r="Q61" s="20" t="n">
        <f aca="false">MAX(M61:P61)</f>
        <v>0</v>
      </c>
      <c r="R61" s="29"/>
      <c r="S61" s="29" t="n">
        <f aca="false">G61+L61+Q61+R61</f>
        <v>21</v>
      </c>
      <c r="T61" s="30" t="n">
        <v>29</v>
      </c>
      <c r="U61" s="30"/>
      <c r="V61" s="30"/>
      <c r="W61" s="23" t="n">
        <f aca="false">MAX(T61:V61)</f>
        <v>29</v>
      </c>
      <c r="X61" s="24"/>
      <c r="Y61" s="24"/>
      <c r="Z61" s="24"/>
      <c r="AA61" s="24"/>
      <c r="AB61" s="24" t="n">
        <f aca="false">MAX(X61:AA61)</f>
        <v>0</v>
      </c>
      <c r="AC61" s="30"/>
      <c r="AD61" s="30"/>
      <c r="AE61" s="30"/>
      <c r="AF61" s="30"/>
      <c r="AG61" s="23" t="n">
        <f aca="false">MAX(AC61:AF61)</f>
        <v>0</v>
      </c>
      <c r="AH61" s="31"/>
      <c r="AI61" s="32" t="n">
        <f aca="false">AH61+AG61+AB61+W61</f>
        <v>29</v>
      </c>
      <c r="AJ61" s="20" t="n">
        <v>28</v>
      </c>
      <c r="AK61" s="20"/>
      <c r="AL61" s="20"/>
      <c r="AM61" s="20" t="n">
        <f aca="false">MAX(AJ61:AL61)</f>
        <v>28</v>
      </c>
      <c r="AN61" s="52"/>
      <c r="AO61" s="52"/>
      <c r="AP61" s="52"/>
      <c r="AQ61" s="28"/>
      <c r="AR61" s="21" t="n">
        <f aca="false">MAX(AN61:AQ61)</f>
        <v>0</v>
      </c>
      <c r="AS61" s="20"/>
      <c r="AT61" s="20"/>
      <c r="AU61" s="20"/>
      <c r="AV61" s="20"/>
      <c r="AW61" s="20" t="n">
        <f aca="false">MAX(AS61:AV61)</f>
        <v>0</v>
      </c>
      <c r="AX61" s="29"/>
      <c r="AY61" s="29" t="n">
        <f aca="false">AX61+AW61+AR61+AM61</f>
        <v>28</v>
      </c>
      <c r="AZ61" s="20" t="n">
        <v>29</v>
      </c>
      <c r="BA61" s="20"/>
      <c r="BB61" s="20"/>
      <c r="BC61" s="20" t="n">
        <f aca="false">MAX(AZ61:BB61)</f>
        <v>29</v>
      </c>
      <c r="BD61" s="52"/>
      <c r="BE61" s="52"/>
      <c r="BF61" s="52"/>
      <c r="BG61" s="28"/>
      <c r="BH61" s="21" t="n">
        <f aca="false">MAX(BD61:BG61)</f>
        <v>0</v>
      </c>
      <c r="BI61" s="20"/>
      <c r="BJ61" s="20"/>
      <c r="BK61" s="20"/>
      <c r="BL61" s="20"/>
      <c r="BM61" s="20" t="n">
        <f aca="false">MAX(BI61:BL61)</f>
        <v>0</v>
      </c>
      <c r="BN61" s="29"/>
      <c r="BO61" s="29" t="n">
        <f aca="false">BN61+BM61+BH61+BC61</f>
        <v>29</v>
      </c>
      <c r="BP61" s="33" t="n">
        <f aca="false">S61+AI61+AY61+BO61</f>
        <v>107</v>
      </c>
    </row>
    <row r="62" customFormat="false" ht="12.75" hidden="false" customHeight="false" outlineLevel="0" collapsed="false">
      <c r="A62" s="37" t="s">
        <v>68</v>
      </c>
      <c r="B62" s="49" t="s">
        <v>38</v>
      </c>
      <c r="C62" s="49" t="n">
        <v>1006546</v>
      </c>
      <c r="D62" s="27" t="n">
        <v>17</v>
      </c>
      <c r="E62" s="27"/>
      <c r="F62" s="27"/>
      <c r="G62" s="20" t="n">
        <f aca="false">MAX(D62:F62)</f>
        <v>17</v>
      </c>
      <c r="H62" s="28"/>
      <c r="I62" s="28"/>
      <c r="J62" s="28"/>
      <c r="K62" s="28"/>
      <c r="L62" s="21" t="n">
        <f aca="false">MAX(H62:K62)</f>
        <v>0</v>
      </c>
      <c r="M62" s="27"/>
      <c r="N62" s="27"/>
      <c r="O62" s="27"/>
      <c r="P62" s="27"/>
      <c r="Q62" s="20" t="n">
        <f aca="false">MAX(M62:P62)</f>
        <v>0</v>
      </c>
      <c r="R62" s="29"/>
      <c r="S62" s="29" t="n">
        <f aca="false">G62+L62+Q62+R62</f>
        <v>17</v>
      </c>
      <c r="T62" s="30" t="n">
        <v>6</v>
      </c>
      <c r="U62" s="30"/>
      <c r="V62" s="30"/>
      <c r="W62" s="23" t="n">
        <f aca="false">MAX(T62:V62)</f>
        <v>6</v>
      </c>
      <c r="X62" s="24"/>
      <c r="Y62" s="24"/>
      <c r="Z62" s="24"/>
      <c r="AA62" s="24"/>
      <c r="AB62" s="24" t="n">
        <f aca="false">MAX(X62:AA62)</f>
        <v>0</v>
      </c>
      <c r="AC62" s="30"/>
      <c r="AD62" s="30"/>
      <c r="AE62" s="30"/>
      <c r="AF62" s="30"/>
      <c r="AG62" s="23" t="n">
        <f aca="false">MAX(AC62:AF62)</f>
        <v>0</v>
      </c>
      <c r="AH62" s="31"/>
      <c r="AI62" s="32" t="n">
        <f aca="false">AH62+AG62+AB62+W62</f>
        <v>6</v>
      </c>
      <c r="AJ62" s="20" t="n">
        <v>17</v>
      </c>
      <c r="AK62" s="20"/>
      <c r="AL62" s="20"/>
      <c r="AM62" s="20" t="n">
        <f aca="false">MAX(AJ62:AL62)</f>
        <v>17</v>
      </c>
      <c r="AN62" s="52"/>
      <c r="AO62" s="52"/>
      <c r="AP62" s="52"/>
      <c r="AQ62" s="28"/>
      <c r="AR62" s="21" t="n">
        <f aca="false">MAX(AN62:AQ62)</f>
        <v>0</v>
      </c>
      <c r="AS62" s="20"/>
      <c r="AT62" s="20"/>
      <c r="AU62" s="20"/>
      <c r="AV62" s="20"/>
      <c r="AW62" s="20" t="n">
        <f aca="false">MAX(AS62:AV62)</f>
        <v>0</v>
      </c>
      <c r="AX62" s="29"/>
      <c r="AY62" s="29" t="n">
        <f aca="false">AX62+AW62+AR62+AM62</f>
        <v>17</v>
      </c>
      <c r="AZ62" s="20"/>
      <c r="BA62" s="20"/>
      <c r="BB62" s="20"/>
      <c r="BC62" s="20" t="n">
        <f aca="false">MAX(AZ62:BB62)</f>
        <v>0</v>
      </c>
      <c r="BD62" s="52"/>
      <c r="BE62" s="52"/>
      <c r="BF62" s="52"/>
      <c r="BG62" s="28"/>
      <c r="BH62" s="21" t="n">
        <f aca="false">MAX(BD62:BG62)</f>
        <v>0</v>
      </c>
      <c r="BI62" s="20"/>
      <c r="BJ62" s="20"/>
      <c r="BK62" s="20"/>
      <c r="BL62" s="20"/>
      <c r="BM62" s="20" t="n">
        <f aca="false">MAX(BI62:BL62)</f>
        <v>0</v>
      </c>
      <c r="BN62" s="29"/>
      <c r="BO62" s="29" t="n">
        <f aca="false">BN62+BM62+BH62+BC62</f>
        <v>0</v>
      </c>
      <c r="BP62" s="33" t="n">
        <f aca="false">S62+AI62+AY62+BO62</f>
        <v>40</v>
      </c>
    </row>
    <row r="63" customFormat="false" ht="12.75" hidden="false" customHeight="false" outlineLevel="0" collapsed="false">
      <c r="A63" s="37" t="s">
        <v>125</v>
      </c>
      <c r="B63" s="49" t="s">
        <v>38</v>
      </c>
      <c r="C63" s="49" t="n">
        <v>1006630</v>
      </c>
      <c r="D63" s="27" t="n">
        <v>15</v>
      </c>
      <c r="E63" s="27"/>
      <c r="F63" s="27"/>
      <c r="G63" s="20" t="n">
        <f aca="false">MAX(D63:F63)</f>
        <v>15</v>
      </c>
      <c r="H63" s="28"/>
      <c r="I63" s="28"/>
      <c r="J63" s="28"/>
      <c r="K63" s="28"/>
      <c r="L63" s="21" t="n">
        <f aca="false">MAX(H63:K63)</f>
        <v>0</v>
      </c>
      <c r="M63" s="27"/>
      <c r="N63" s="27"/>
      <c r="O63" s="27"/>
      <c r="P63" s="27"/>
      <c r="Q63" s="20" t="n">
        <f aca="false">MAX(M63:P63)</f>
        <v>0</v>
      </c>
      <c r="R63" s="29"/>
      <c r="S63" s="29" t="n">
        <f aca="false">G63+L63+Q63+R63</f>
        <v>15</v>
      </c>
      <c r="T63" s="30" t="n">
        <v>15</v>
      </c>
      <c r="U63" s="30"/>
      <c r="V63" s="30"/>
      <c r="W63" s="23" t="n">
        <f aca="false">MAX(T63:V63)</f>
        <v>15</v>
      </c>
      <c r="X63" s="24"/>
      <c r="Y63" s="24"/>
      <c r="Z63" s="24"/>
      <c r="AA63" s="24"/>
      <c r="AB63" s="24" t="n">
        <f aca="false">MAX(X63:AA63)</f>
        <v>0</v>
      </c>
      <c r="AC63" s="30"/>
      <c r="AD63" s="30"/>
      <c r="AE63" s="30"/>
      <c r="AF63" s="30"/>
      <c r="AG63" s="23" t="n">
        <f aca="false">MAX(AC63:AF63)</f>
        <v>0</v>
      </c>
      <c r="AH63" s="31"/>
      <c r="AI63" s="32" t="n">
        <f aca="false">AH63+AG63+AB63+W63</f>
        <v>15</v>
      </c>
      <c r="AJ63" s="20" t="n">
        <v>21</v>
      </c>
      <c r="AK63" s="20"/>
      <c r="AL63" s="20"/>
      <c r="AM63" s="20" t="n">
        <f aca="false">MAX(AJ63:AL63)</f>
        <v>21</v>
      </c>
      <c r="AN63" s="52"/>
      <c r="AO63" s="52"/>
      <c r="AP63" s="52"/>
      <c r="AQ63" s="28"/>
      <c r="AR63" s="21" t="n">
        <f aca="false">MAX(AN63:AQ63)</f>
        <v>0</v>
      </c>
      <c r="AS63" s="20"/>
      <c r="AT63" s="20"/>
      <c r="AU63" s="20"/>
      <c r="AV63" s="20"/>
      <c r="AW63" s="20" t="n">
        <f aca="false">MAX(AS63:AV63)</f>
        <v>0</v>
      </c>
      <c r="AX63" s="29"/>
      <c r="AY63" s="29" t="n">
        <f aca="false">AX63+AW63+AR63+AM63</f>
        <v>21</v>
      </c>
      <c r="AZ63" s="20" t="n">
        <v>17</v>
      </c>
      <c r="BA63" s="20"/>
      <c r="BB63" s="20"/>
      <c r="BC63" s="20" t="n">
        <f aca="false">MAX(AZ63:BB63)</f>
        <v>17</v>
      </c>
      <c r="BD63" s="52"/>
      <c r="BE63" s="52"/>
      <c r="BF63" s="52"/>
      <c r="BG63" s="28"/>
      <c r="BH63" s="21" t="n">
        <f aca="false">MAX(BD63:BG63)</f>
        <v>0</v>
      </c>
      <c r="BI63" s="20"/>
      <c r="BJ63" s="20"/>
      <c r="BK63" s="20"/>
      <c r="BL63" s="20"/>
      <c r="BM63" s="20" t="n">
        <f aca="false">MAX(BI63:BL63)</f>
        <v>0</v>
      </c>
      <c r="BN63" s="29"/>
      <c r="BO63" s="29" t="n">
        <f aca="false">BN63+BM63+BH63+BC63</f>
        <v>17</v>
      </c>
      <c r="BP63" s="33" t="n">
        <f aca="false">S63+AI63+AY63+BO63</f>
        <v>68</v>
      </c>
    </row>
    <row r="64" customFormat="false" ht="12.75" hidden="false" customHeight="false" outlineLevel="0" collapsed="false">
      <c r="A64" s="37" t="s">
        <v>126</v>
      </c>
      <c r="B64" s="49" t="s">
        <v>38</v>
      </c>
      <c r="C64" s="49" t="n">
        <v>1007051</v>
      </c>
      <c r="D64" s="27" t="n">
        <v>14</v>
      </c>
      <c r="E64" s="27"/>
      <c r="F64" s="27"/>
      <c r="G64" s="20" t="n">
        <f aca="false">MAX(D64:F64)</f>
        <v>14</v>
      </c>
      <c r="H64" s="28"/>
      <c r="I64" s="28"/>
      <c r="J64" s="28"/>
      <c r="K64" s="28"/>
      <c r="L64" s="21" t="n">
        <f aca="false">MAX(H64:K64)</f>
        <v>0</v>
      </c>
      <c r="M64" s="27"/>
      <c r="N64" s="27"/>
      <c r="O64" s="27"/>
      <c r="P64" s="27"/>
      <c r="Q64" s="20" t="n">
        <f aca="false">MAX(M64:P64)</f>
        <v>0</v>
      </c>
      <c r="R64" s="29"/>
      <c r="S64" s="29" t="n">
        <f aca="false">G64+L64+Q64+R64</f>
        <v>14</v>
      </c>
      <c r="T64" s="30"/>
      <c r="U64" s="30"/>
      <c r="V64" s="30"/>
      <c r="W64" s="23" t="n">
        <f aca="false">MAX(T64:V64)</f>
        <v>0</v>
      </c>
      <c r="X64" s="24"/>
      <c r="Y64" s="24"/>
      <c r="Z64" s="24"/>
      <c r="AA64" s="24"/>
      <c r="AB64" s="24" t="n">
        <f aca="false">MAX(X64:AA64)</f>
        <v>0</v>
      </c>
      <c r="AC64" s="30"/>
      <c r="AD64" s="30"/>
      <c r="AE64" s="30"/>
      <c r="AF64" s="30"/>
      <c r="AG64" s="23" t="n">
        <f aca="false">MAX(AC64:AF64)</f>
        <v>0</v>
      </c>
      <c r="AH64" s="31"/>
      <c r="AI64" s="32" t="n">
        <f aca="false">AH64+AG64+AB64+W64</f>
        <v>0</v>
      </c>
      <c r="AJ64" s="20" t="n">
        <v>17</v>
      </c>
      <c r="AK64" s="20"/>
      <c r="AL64" s="20"/>
      <c r="AM64" s="20" t="n">
        <f aca="false">MAX(AJ64:AL64)</f>
        <v>17</v>
      </c>
      <c r="AN64" s="52"/>
      <c r="AO64" s="52"/>
      <c r="AP64" s="52"/>
      <c r="AQ64" s="28"/>
      <c r="AR64" s="21" t="n">
        <f aca="false">MAX(AN64:AQ64)</f>
        <v>0</v>
      </c>
      <c r="AS64" s="20"/>
      <c r="AT64" s="20"/>
      <c r="AU64" s="20"/>
      <c r="AV64" s="20"/>
      <c r="AW64" s="20" t="n">
        <f aca="false">MAX(AS64:AV64)</f>
        <v>0</v>
      </c>
      <c r="AX64" s="29"/>
      <c r="AY64" s="29" t="n">
        <f aca="false">AX64+AW64+AR64+AM64</f>
        <v>17</v>
      </c>
      <c r="AZ64" s="20"/>
      <c r="BA64" s="20"/>
      <c r="BB64" s="20"/>
      <c r="BC64" s="20" t="n">
        <f aca="false">MAX(AZ64:BB64)</f>
        <v>0</v>
      </c>
      <c r="BD64" s="52"/>
      <c r="BE64" s="52"/>
      <c r="BF64" s="52"/>
      <c r="BG64" s="28"/>
      <c r="BH64" s="21" t="n">
        <f aca="false">MAX(BD64:BG64)</f>
        <v>0</v>
      </c>
      <c r="BI64" s="20"/>
      <c r="BJ64" s="20"/>
      <c r="BK64" s="20"/>
      <c r="BL64" s="20"/>
      <c r="BM64" s="20" t="n">
        <f aca="false">MAX(BI64:BL64)</f>
        <v>0</v>
      </c>
      <c r="BN64" s="29"/>
      <c r="BO64" s="29" t="n">
        <f aca="false">BN64+BM64+BH64+BC64</f>
        <v>0</v>
      </c>
      <c r="BP64" s="33" t="n">
        <f aca="false">S64+AI64+AY64+BO64</f>
        <v>31</v>
      </c>
    </row>
    <row r="65" customFormat="false" ht="12.75" hidden="false" customHeight="false" outlineLevel="0" collapsed="false">
      <c r="A65" s="37" t="s">
        <v>127</v>
      </c>
      <c r="B65" s="49" t="s">
        <v>38</v>
      </c>
      <c r="C65" s="49" t="n">
        <v>1007257</v>
      </c>
      <c r="D65" s="27" t="n">
        <v>12</v>
      </c>
      <c r="E65" s="27"/>
      <c r="F65" s="27"/>
      <c r="G65" s="20" t="n">
        <f aca="false">MAX(D65:F65)</f>
        <v>12</v>
      </c>
      <c r="H65" s="28"/>
      <c r="I65" s="28"/>
      <c r="J65" s="28"/>
      <c r="K65" s="28"/>
      <c r="L65" s="21" t="n">
        <f aca="false">MAX(H65:K65)</f>
        <v>0</v>
      </c>
      <c r="M65" s="27"/>
      <c r="N65" s="27"/>
      <c r="O65" s="27"/>
      <c r="P65" s="27"/>
      <c r="Q65" s="20" t="n">
        <f aca="false">MAX(M65:P65)</f>
        <v>0</v>
      </c>
      <c r="R65" s="29"/>
      <c r="S65" s="29" t="n">
        <f aca="false">G65+L65+Q65+R65</f>
        <v>12</v>
      </c>
      <c r="T65" s="30"/>
      <c r="U65" s="30"/>
      <c r="V65" s="30"/>
      <c r="W65" s="23" t="n">
        <f aca="false">MAX(T65:V65)</f>
        <v>0</v>
      </c>
      <c r="X65" s="24"/>
      <c r="Y65" s="24"/>
      <c r="Z65" s="24"/>
      <c r="AA65" s="24"/>
      <c r="AB65" s="24" t="n">
        <f aca="false">MAX(X65:AA65)</f>
        <v>0</v>
      </c>
      <c r="AC65" s="30"/>
      <c r="AD65" s="30"/>
      <c r="AE65" s="30"/>
      <c r="AF65" s="30"/>
      <c r="AG65" s="23" t="n">
        <f aca="false">MAX(AC65:AF65)</f>
        <v>0</v>
      </c>
      <c r="AH65" s="31"/>
      <c r="AI65" s="32" t="n">
        <f aca="false">AH65+AG65+AB65+W65</f>
        <v>0</v>
      </c>
      <c r="AJ65" s="20" t="n">
        <v>14</v>
      </c>
      <c r="AK65" s="20"/>
      <c r="AL65" s="20"/>
      <c r="AM65" s="20" t="n">
        <f aca="false">MAX(AJ65:AL65)</f>
        <v>14</v>
      </c>
      <c r="AN65" s="52"/>
      <c r="AO65" s="52"/>
      <c r="AP65" s="52"/>
      <c r="AQ65" s="28"/>
      <c r="AR65" s="21" t="n">
        <f aca="false">MAX(AN65:AQ65)</f>
        <v>0</v>
      </c>
      <c r="AS65" s="20"/>
      <c r="AT65" s="20"/>
      <c r="AU65" s="20"/>
      <c r="AV65" s="20"/>
      <c r="AW65" s="20" t="n">
        <f aca="false">MAX(AS65:AV65)</f>
        <v>0</v>
      </c>
      <c r="AX65" s="29"/>
      <c r="AY65" s="29" t="n">
        <f aca="false">AX65+AW65+AR65+AM65</f>
        <v>14</v>
      </c>
      <c r="AZ65" s="20"/>
      <c r="BA65" s="20"/>
      <c r="BB65" s="20"/>
      <c r="BC65" s="20" t="n">
        <f aca="false">MAX(AZ65:BB65)</f>
        <v>0</v>
      </c>
      <c r="BD65" s="52"/>
      <c r="BE65" s="52"/>
      <c r="BF65" s="52"/>
      <c r="BG65" s="28"/>
      <c r="BH65" s="21" t="n">
        <f aca="false">MAX(BD65:BG65)</f>
        <v>0</v>
      </c>
      <c r="BI65" s="20"/>
      <c r="BJ65" s="20"/>
      <c r="BK65" s="20"/>
      <c r="BL65" s="20"/>
      <c r="BM65" s="20" t="n">
        <f aca="false">MAX(BI65:BL65)</f>
        <v>0</v>
      </c>
      <c r="BN65" s="29"/>
      <c r="BO65" s="29" t="n">
        <f aca="false">BN65+BM65+BH65+BC65</f>
        <v>0</v>
      </c>
      <c r="BP65" s="33" t="n">
        <f aca="false">S65+AI65+AY65+BO65</f>
        <v>26</v>
      </c>
    </row>
    <row r="66" customFormat="false" ht="12.75" hidden="false" customHeight="false" outlineLevel="0" collapsed="false">
      <c r="A66" s="37" t="s">
        <v>128</v>
      </c>
      <c r="B66" s="49" t="s">
        <v>38</v>
      </c>
      <c r="C66" s="49" t="n">
        <v>1007114</v>
      </c>
      <c r="D66" s="27" t="n">
        <v>10</v>
      </c>
      <c r="E66" s="27"/>
      <c r="F66" s="27"/>
      <c r="G66" s="20" t="n">
        <f aca="false">MAX(D66:F66)</f>
        <v>10</v>
      </c>
      <c r="H66" s="28"/>
      <c r="I66" s="28"/>
      <c r="J66" s="28"/>
      <c r="K66" s="28"/>
      <c r="L66" s="21" t="n">
        <f aca="false">MAX(H66:K66)</f>
        <v>0</v>
      </c>
      <c r="M66" s="27"/>
      <c r="N66" s="27"/>
      <c r="O66" s="27"/>
      <c r="P66" s="27"/>
      <c r="Q66" s="20" t="n">
        <f aca="false">MAX(M66:P66)</f>
        <v>0</v>
      </c>
      <c r="R66" s="29"/>
      <c r="S66" s="29" t="n">
        <f aca="false">G66+L66+Q66+R66</f>
        <v>10</v>
      </c>
      <c r="T66" s="30"/>
      <c r="U66" s="30"/>
      <c r="V66" s="30"/>
      <c r="W66" s="23" t="n">
        <f aca="false">MAX(T66:V66)</f>
        <v>0</v>
      </c>
      <c r="X66" s="24"/>
      <c r="Y66" s="24"/>
      <c r="Z66" s="24"/>
      <c r="AA66" s="24"/>
      <c r="AB66" s="24" t="n">
        <f aca="false">MAX(X66:AA66)</f>
        <v>0</v>
      </c>
      <c r="AC66" s="30"/>
      <c r="AD66" s="30"/>
      <c r="AE66" s="30"/>
      <c r="AF66" s="30"/>
      <c r="AG66" s="23" t="n">
        <f aca="false">MAX(AC66:AF66)</f>
        <v>0</v>
      </c>
      <c r="AH66" s="31"/>
      <c r="AI66" s="32" t="n">
        <f aca="false">AH66+AG66+AB66+W66</f>
        <v>0</v>
      </c>
      <c r="AJ66" s="20" t="n">
        <v>16</v>
      </c>
      <c r="AK66" s="20"/>
      <c r="AL66" s="20"/>
      <c r="AM66" s="20" t="n">
        <f aca="false">MAX(AJ66:AL66)</f>
        <v>16</v>
      </c>
      <c r="AN66" s="52"/>
      <c r="AO66" s="52"/>
      <c r="AP66" s="52"/>
      <c r="AQ66" s="28"/>
      <c r="AR66" s="21" t="n">
        <f aca="false">MAX(AN66:AQ66)</f>
        <v>0</v>
      </c>
      <c r="AS66" s="20"/>
      <c r="AT66" s="20"/>
      <c r="AU66" s="20"/>
      <c r="AV66" s="20"/>
      <c r="AW66" s="20" t="n">
        <f aca="false">MAX(AS66:AV66)</f>
        <v>0</v>
      </c>
      <c r="AX66" s="29"/>
      <c r="AY66" s="29" t="n">
        <f aca="false">AX66+AW66+AR66+AM66</f>
        <v>16</v>
      </c>
      <c r="AZ66" s="20" t="n">
        <v>24</v>
      </c>
      <c r="BA66" s="20"/>
      <c r="BB66" s="20"/>
      <c r="BC66" s="20" t="n">
        <f aca="false">MAX(AZ66:BB66)</f>
        <v>24</v>
      </c>
      <c r="BD66" s="52"/>
      <c r="BE66" s="52"/>
      <c r="BF66" s="52"/>
      <c r="BG66" s="28"/>
      <c r="BH66" s="21" t="n">
        <f aca="false">MAX(BD66:BG66)</f>
        <v>0</v>
      </c>
      <c r="BI66" s="20"/>
      <c r="BJ66" s="20"/>
      <c r="BK66" s="20"/>
      <c r="BL66" s="20"/>
      <c r="BM66" s="20" t="n">
        <f aca="false">MAX(BI66:BL66)</f>
        <v>0</v>
      </c>
      <c r="BN66" s="29"/>
      <c r="BO66" s="29" t="n">
        <f aca="false">BN66+BM66+BH66+BC66</f>
        <v>24</v>
      </c>
      <c r="BP66" s="33" t="n">
        <f aca="false">S66+AI66+AY66+BO66</f>
        <v>50</v>
      </c>
    </row>
    <row r="67" customFormat="false" ht="12.75" hidden="false" customHeight="false" outlineLevel="0" collapsed="false">
      <c r="A67" s="37" t="s">
        <v>129</v>
      </c>
      <c r="B67" s="49" t="s">
        <v>38</v>
      </c>
      <c r="C67" s="49" t="n">
        <v>1006761</v>
      </c>
      <c r="D67" s="27" t="n">
        <v>9</v>
      </c>
      <c r="E67" s="27"/>
      <c r="F67" s="27"/>
      <c r="G67" s="20" t="n">
        <f aca="false">MAX(D67:F67)</f>
        <v>9</v>
      </c>
      <c r="H67" s="28"/>
      <c r="I67" s="28"/>
      <c r="J67" s="28"/>
      <c r="K67" s="28"/>
      <c r="L67" s="21" t="n">
        <f aca="false">MAX(H67:K67)</f>
        <v>0</v>
      </c>
      <c r="M67" s="27"/>
      <c r="N67" s="27"/>
      <c r="O67" s="27"/>
      <c r="P67" s="27"/>
      <c r="Q67" s="20" t="n">
        <f aca="false">MAX(M67:P67)</f>
        <v>0</v>
      </c>
      <c r="R67" s="29"/>
      <c r="S67" s="29" t="n">
        <f aca="false">G67+L67+Q67+R67</f>
        <v>9</v>
      </c>
      <c r="T67" s="30"/>
      <c r="U67" s="30"/>
      <c r="V67" s="30"/>
      <c r="W67" s="23" t="n">
        <f aca="false">MAX(T67:V67)</f>
        <v>0</v>
      </c>
      <c r="X67" s="24"/>
      <c r="Y67" s="24"/>
      <c r="Z67" s="24"/>
      <c r="AA67" s="24"/>
      <c r="AB67" s="24" t="n">
        <f aca="false">MAX(X67:AA67)</f>
        <v>0</v>
      </c>
      <c r="AC67" s="30"/>
      <c r="AD67" s="30"/>
      <c r="AE67" s="30"/>
      <c r="AF67" s="30"/>
      <c r="AG67" s="23" t="n">
        <f aca="false">MAX(AC67:AF67)</f>
        <v>0</v>
      </c>
      <c r="AH67" s="31"/>
      <c r="AI67" s="32" t="n">
        <f aca="false">AH67+AG67+AB67+W67</f>
        <v>0</v>
      </c>
      <c r="AJ67" s="20"/>
      <c r="AK67" s="20"/>
      <c r="AL67" s="20"/>
      <c r="AM67" s="20" t="n">
        <f aca="false">MAX(AJ67:AL67)</f>
        <v>0</v>
      </c>
      <c r="AN67" s="52"/>
      <c r="AO67" s="52"/>
      <c r="AP67" s="52"/>
      <c r="AQ67" s="28"/>
      <c r="AR67" s="21" t="n">
        <f aca="false">MAX(AN67:AQ67)</f>
        <v>0</v>
      </c>
      <c r="AS67" s="20"/>
      <c r="AT67" s="20"/>
      <c r="AU67" s="20"/>
      <c r="AV67" s="20"/>
      <c r="AW67" s="20" t="n">
        <f aca="false">MAX(AS67:AV67)</f>
        <v>0</v>
      </c>
      <c r="AX67" s="29"/>
      <c r="AY67" s="29" t="n">
        <f aca="false">AX67+AW67+AR67+AM67</f>
        <v>0</v>
      </c>
      <c r="AZ67" s="20"/>
      <c r="BA67" s="20"/>
      <c r="BB67" s="20"/>
      <c r="BC67" s="20" t="n">
        <f aca="false">MAX(AZ67:BB67)</f>
        <v>0</v>
      </c>
      <c r="BD67" s="52"/>
      <c r="BE67" s="52"/>
      <c r="BF67" s="52"/>
      <c r="BG67" s="28"/>
      <c r="BH67" s="21" t="n">
        <f aca="false">MAX(BD67:BG67)</f>
        <v>0</v>
      </c>
      <c r="BI67" s="20"/>
      <c r="BJ67" s="20"/>
      <c r="BK67" s="20"/>
      <c r="BL67" s="20"/>
      <c r="BM67" s="20" t="n">
        <f aca="false">MAX(BI67:BL67)</f>
        <v>0</v>
      </c>
      <c r="BN67" s="29"/>
      <c r="BO67" s="29" t="n">
        <f aca="false">BN67+BM67+BH67+BC67</f>
        <v>0</v>
      </c>
      <c r="BP67" s="33" t="n">
        <f aca="false">S67+AI67+AY67+BO67</f>
        <v>9</v>
      </c>
    </row>
    <row r="68" customFormat="false" ht="12.75" hidden="false" customHeight="false" outlineLevel="0" collapsed="false">
      <c r="A68" s="37" t="s">
        <v>130</v>
      </c>
      <c r="B68" s="49" t="s">
        <v>38</v>
      </c>
      <c r="C68" s="49" t="n">
        <v>1007289</v>
      </c>
      <c r="D68" s="27"/>
      <c r="E68" s="27"/>
      <c r="F68" s="27"/>
      <c r="G68" s="20" t="n">
        <f aca="false">MAX(D68:F68)</f>
        <v>0</v>
      </c>
      <c r="H68" s="28"/>
      <c r="I68" s="28"/>
      <c r="J68" s="28"/>
      <c r="K68" s="28"/>
      <c r="L68" s="21" t="n">
        <f aca="false">MAX(H68:K68)</f>
        <v>0</v>
      </c>
      <c r="M68" s="27"/>
      <c r="N68" s="27"/>
      <c r="O68" s="27"/>
      <c r="P68" s="27"/>
      <c r="Q68" s="20" t="n">
        <f aca="false">MAX(M68:P68)</f>
        <v>0</v>
      </c>
      <c r="R68" s="29"/>
      <c r="S68" s="29" t="n">
        <f aca="false">G68+L68+Q68+R68</f>
        <v>0</v>
      </c>
      <c r="T68" s="30"/>
      <c r="U68" s="30"/>
      <c r="V68" s="30"/>
      <c r="W68" s="23" t="n">
        <f aca="false">MAX(T68:V68)</f>
        <v>0</v>
      </c>
      <c r="X68" s="24"/>
      <c r="Y68" s="24"/>
      <c r="Z68" s="24"/>
      <c r="AA68" s="24"/>
      <c r="AB68" s="24" t="n">
        <f aca="false">MAX(X68:AA68)</f>
        <v>0</v>
      </c>
      <c r="AC68" s="30"/>
      <c r="AD68" s="30"/>
      <c r="AE68" s="30"/>
      <c r="AF68" s="30"/>
      <c r="AG68" s="23" t="n">
        <f aca="false">MAX(AC68:AF68)</f>
        <v>0</v>
      </c>
      <c r="AH68" s="31"/>
      <c r="AI68" s="32" t="n">
        <f aca="false">AH68+AG68+AB68+W68</f>
        <v>0</v>
      </c>
      <c r="AJ68" s="20" t="n">
        <v>17</v>
      </c>
      <c r="AK68" s="20"/>
      <c r="AL68" s="20"/>
      <c r="AM68" s="20" t="n">
        <f aca="false">MAX(AJ68:AL68)</f>
        <v>17</v>
      </c>
      <c r="AN68" s="52"/>
      <c r="AO68" s="52"/>
      <c r="AP68" s="52"/>
      <c r="AQ68" s="28"/>
      <c r="AR68" s="21" t="n">
        <f aca="false">MAX(AN68:AQ68)</f>
        <v>0</v>
      </c>
      <c r="AS68" s="20"/>
      <c r="AT68" s="20"/>
      <c r="AU68" s="20"/>
      <c r="AV68" s="20"/>
      <c r="AW68" s="20" t="n">
        <f aca="false">MAX(AS68:AV68)</f>
        <v>0</v>
      </c>
      <c r="AX68" s="29"/>
      <c r="AY68" s="29" t="n">
        <f aca="false">AX68+AW68+AR68+AM68</f>
        <v>17</v>
      </c>
      <c r="AZ68" s="20" t="n">
        <v>25</v>
      </c>
      <c r="BA68" s="20"/>
      <c r="BB68" s="20"/>
      <c r="BC68" s="20" t="n">
        <f aca="false">MAX(AZ68:BB68)</f>
        <v>25</v>
      </c>
      <c r="BD68" s="52"/>
      <c r="BE68" s="52"/>
      <c r="BF68" s="52"/>
      <c r="BG68" s="28"/>
      <c r="BH68" s="21" t="n">
        <f aca="false">MAX(BD68:BG68)</f>
        <v>0</v>
      </c>
      <c r="BI68" s="20"/>
      <c r="BJ68" s="20"/>
      <c r="BK68" s="20"/>
      <c r="BL68" s="20"/>
      <c r="BM68" s="20" t="n">
        <f aca="false">MAX(BI68:BL68)</f>
        <v>0</v>
      </c>
      <c r="BN68" s="29"/>
      <c r="BO68" s="29" t="n">
        <f aca="false">BN68+BM68+BH68+BC68</f>
        <v>25</v>
      </c>
      <c r="BP68" s="33" t="n">
        <f aca="false">S68+AI68+AY68+BO68</f>
        <v>42</v>
      </c>
    </row>
    <row r="69" customFormat="false" ht="12.75" hidden="false" customHeight="false" outlineLevel="0" collapsed="false">
      <c r="A69" s="37" t="s">
        <v>131</v>
      </c>
      <c r="B69" s="49" t="s">
        <v>38</v>
      </c>
      <c r="C69" s="49" t="n">
        <v>1007239</v>
      </c>
      <c r="D69" s="27"/>
      <c r="E69" s="27"/>
      <c r="F69" s="27"/>
      <c r="G69" s="20" t="n">
        <f aca="false">MAX(D69:F69)</f>
        <v>0</v>
      </c>
      <c r="H69" s="28"/>
      <c r="I69" s="28"/>
      <c r="J69" s="28"/>
      <c r="K69" s="28"/>
      <c r="L69" s="21" t="n">
        <f aca="false">MAX(H69:K69)</f>
        <v>0</v>
      </c>
      <c r="M69" s="27"/>
      <c r="N69" s="27"/>
      <c r="O69" s="27"/>
      <c r="P69" s="27"/>
      <c r="Q69" s="20" t="n">
        <f aca="false">MAX(M69:P69)</f>
        <v>0</v>
      </c>
      <c r="R69" s="29"/>
      <c r="S69" s="29" t="n">
        <f aca="false">G69+L69+Q69+R69</f>
        <v>0</v>
      </c>
      <c r="T69" s="30"/>
      <c r="U69" s="30"/>
      <c r="V69" s="30"/>
      <c r="W69" s="23" t="n">
        <f aca="false">MAX(T69:V69)</f>
        <v>0</v>
      </c>
      <c r="X69" s="24"/>
      <c r="Y69" s="24"/>
      <c r="Z69" s="24"/>
      <c r="AA69" s="24"/>
      <c r="AB69" s="24" t="n">
        <f aca="false">MAX(X69:AA69)</f>
        <v>0</v>
      </c>
      <c r="AC69" s="30"/>
      <c r="AD69" s="30"/>
      <c r="AE69" s="30"/>
      <c r="AF69" s="30"/>
      <c r="AG69" s="23" t="n">
        <f aca="false">MAX(AC69:AF69)</f>
        <v>0</v>
      </c>
      <c r="AH69" s="31"/>
      <c r="AI69" s="32" t="n">
        <f aca="false">AH69+AG69+AB69+W69</f>
        <v>0</v>
      </c>
      <c r="AJ69" s="20" t="n">
        <v>15</v>
      </c>
      <c r="AK69" s="20"/>
      <c r="AL69" s="20"/>
      <c r="AM69" s="20" t="n">
        <f aca="false">MAX(AJ69:AL69)</f>
        <v>15</v>
      </c>
      <c r="AN69" s="52"/>
      <c r="AO69" s="52"/>
      <c r="AP69" s="52"/>
      <c r="AQ69" s="28"/>
      <c r="AR69" s="21" t="n">
        <f aca="false">MAX(AN69:AQ69)</f>
        <v>0</v>
      </c>
      <c r="AS69" s="20"/>
      <c r="AT69" s="20"/>
      <c r="AU69" s="20"/>
      <c r="AV69" s="20"/>
      <c r="AW69" s="20" t="n">
        <f aca="false">MAX(AS69:AV69)</f>
        <v>0</v>
      </c>
      <c r="AX69" s="29"/>
      <c r="AY69" s="29" t="n">
        <f aca="false">AX69+AW69+AR69+AM69</f>
        <v>15</v>
      </c>
      <c r="AZ69" s="20"/>
      <c r="BA69" s="20"/>
      <c r="BB69" s="20"/>
      <c r="BC69" s="20" t="n">
        <f aca="false">MAX(AZ69:BB69)</f>
        <v>0</v>
      </c>
      <c r="BD69" s="52"/>
      <c r="BE69" s="52"/>
      <c r="BF69" s="52"/>
      <c r="BG69" s="28"/>
      <c r="BH69" s="21" t="n">
        <f aca="false">MAX(BD69:BG69)</f>
        <v>0</v>
      </c>
      <c r="BI69" s="20"/>
      <c r="BJ69" s="20"/>
      <c r="BK69" s="20"/>
      <c r="BL69" s="20"/>
      <c r="BM69" s="20" t="n">
        <f aca="false">MAX(BI69:BL69)</f>
        <v>0</v>
      </c>
      <c r="BN69" s="29"/>
      <c r="BO69" s="29" t="n">
        <f aca="false">BN69+BM69+BH69+BC69</f>
        <v>0</v>
      </c>
      <c r="BP69" s="33" t="n">
        <f aca="false">S69+AI69+AY69+BO69</f>
        <v>15</v>
      </c>
    </row>
    <row r="70" customFormat="false" ht="12.75" hidden="false" customHeight="false" outlineLevel="0" collapsed="false">
      <c r="A70" s="37" t="s">
        <v>132</v>
      </c>
      <c r="B70" s="49" t="s">
        <v>38</v>
      </c>
      <c r="C70" s="49" t="n">
        <v>1007087</v>
      </c>
      <c r="D70" s="27"/>
      <c r="E70" s="27"/>
      <c r="F70" s="27"/>
      <c r="G70" s="20" t="n">
        <f aca="false">MAX(D70:F70)</f>
        <v>0</v>
      </c>
      <c r="H70" s="28"/>
      <c r="I70" s="28"/>
      <c r="J70" s="28"/>
      <c r="K70" s="28"/>
      <c r="L70" s="21" t="n">
        <f aca="false">MAX(H70:K70)</f>
        <v>0</v>
      </c>
      <c r="M70" s="27"/>
      <c r="N70" s="27"/>
      <c r="O70" s="27"/>
      <c r="P70" s="27"/>
      <c r="Q70" s="20" t="n">
        <f aca="false">MAX(M70:P70)</f>
        <v>0</v>
      </c>
      <c r="R70" s="29"/>
      <c r="S70" s="29" t="n">
        <f aca="false">G70+L70+Q70+R70</f>
        <v>0</v>
      </c>
      <c r="T70" s="30"/>
      <c r="U70" s="30"/>
      <c r="V70" s="30"/>
      <c r="W70" s="23" t="n">
        <f aca="false">MAX(T70:V70)</f>
        <v>0</v>
      </c>
      <c r="X70" s="24"/>
      <c r="Y70" s="24"/>
      <c r="Z70" s="24"/>
      <c r="AA70" s="24"/>
      <c r="AB70" s="24" t="n">
        <f aca="false">MAX(X70:AA70)</f>
        <v>0</v>
      </c>
      <c r="AC70" s="30"/>
      <c r="AD70" s="30"/>
      <c r="AE70" s="30"/>
      <c r="AF70" s="30"/>
      <c r="AG70" s="23" t="n">
        <f aca="false">MAX(AC70:AF70)</f>
        <v>0</v>
      </c>
      <c r="AH70" s="31"/>
      <c r="AI70" s="32" t="n">
        <f aca="false">AH70+AG70+AB70+W70</f>
        <v>0</v>
      </c>
      <c r="AJ70" s="20" t="n">
        <v>8</v>
      </c>
      <c r="AK70" s="20"/>
      <c r="AL70" s="20"/>
      <c r="AM70" s="20" t="n">
        <f aca="false">MAX(AJ70:AL70)</f>
        <v>8</v>
      </c>
      <c r="AN70" s="52"/>
      <c r="AO70" s="52"/>
      <c r="AP70" s="52"/>
      <c r="AQ70" s="28"/>
      <c r="AR70" s="21" t="n">
        <f aca="false">MAX(AN70:AQ70)</f>
        <v>0</v>
      </c>
      <c r="AS70" s="20"/>
      <c r="AT70" s="20"/>
      <c r="AU70" s="20"/>
      <c r="AV70" s="20"/>
      <c r="AW70" s="20" t="n">
        <f aca="false">MAX(AS70:AV70)</f>
        <v>0</v>
      </c>
      <c r="AX70" s="29"/>
      <c r="AY70" s="29" t="n">
        <f aca="false">AX70+AW70+AR70+AM70</f>
        <v>8</v>
      </c>
      <c r="AZ70" s="20" t="n">
        <v>9</v>
      </c>
      <c r="BA70" s="20"/>
      <c r="BB70" s="20"/>
      <c r="BC70" s="20" t="n">
        <f aca="false">MAX(AZ70:BB70)</f>
        <v>9</v>
      </c>
      <c r="BD70" s="52"/>
      <c r="BE70" s="52"/>
      <c r="BF70" s="52"/>
      <c r="BG70" s="28"/>
      <c r="BH70" s="21" t="n">
        <f aca="false">MAX(BD70:BG70)</f>
        <v>0</v>
      </c>
      <c r="BI70" s="20"/>
      <c r="BJ70" s="20"/>
      <c r="BK70" s="20"/>
      <c r="BL70" s="20"/>
      <c r="BM70" s="20" t="n">
        <f aca="false">MAX(BI70:BL70)</f>
        <v>0</v>
      </c>
      <c r="BN70" s="29"/>
      <c r="BO70" s="29" t="n">
        <f aca="false">BN70+BM70+BH70+BC70</f>
        <v>9</v>
      </c>
      <c r="BP70" s="33" t="n">
        <f aca="false">S70+AI70+AY70+BO70</f>
        <v>17</v>
      </c>
    </row>
    <row r="71" customFormat="false" ht="12.75" hidden="false" customHeight="false" outlineLevel="0" collapsed="false">
      <c r="A71" s="37" t="s">
        <v>133</v>
      </c>
      <c r="B71" s="49" t="s">
        <v>38</v>
      </c>
      <c r="C71" s="49" t="n">
        <v>1007342</v>
      </c>
      <c r="D71" s="27"/>
      <c r="E71" s="27"/>
      <c r="F71" s="27"/>
      <c r="G71" s="20" t="n">
        <f aca="false">MAX(D71:F71)</f>
        <v>0</v>
      </c>
      <c r="H71" s="28"/>
      <c r="I71" s="28"/>
      <c r="J71" s="28"/>
      <c r="K71" s="28"/>
      <c r="L71" s="21" t="n">
        <f aca="false">MAX(H71:K71)</f>
        <v>0</v>
      </c>
      <c r="M71" s="27"/>
      <c r="N71" s="27"/>
      <c r="O71" s="27"/>
      <c r="P71" s="27"/>
      <c r="Q71" s="20" t="n">
        <f aca="false">MAX(M71:P71)</f>
        <v>0</v>
      </c>
      <c r="R71" s="29"/>
      <c r="S71" s="29" t="n">
        <f aca="false">G71+L71+Q71+R71</f>
        <v>0</v>
      </c>
      <c r="T71" s="30"/>
      <c r="U71" s="30"/>
      <c r="V71" s="30"/>
      <c r="W71" s="23" t="n">
        <f aca="false">MAX(T71:V71)</f>
        <v>0</v>
      </c>
      <c r="X71" s="24"/>
      <c r="Y71" s="24"/>
      <c r="Z71" s="24"/>
      <c r="AA71" s="24"/>
      <c r="AB71" s="24" t="n">
        <f aca="false">MAX(X71:AA71)</f>
        <v>0</v>
      </c>
      <c r="AC71" s="30"/>
      <c r="AD71" s="30"/>
      <c r="AE71" s="30"/>
      <c r="AF71" s="30"/>
      <c r="AG71" s="23" t="n">
        <f aca="false">MAX(AC71:AF71)</f>
        <v>0</v>
      </c>
      <c r="AH71" s="31"/>
      <c r="AI71" s="32" t="n">
        <f aca="false">AH71+AG71+AB71+W71</f>
        <v>0</v>
      </c>
      <c r="AJ71" s="20" t="n">
        <v>6</v>
      </c>
      <c r="AK71" s="20"/>
      <c r="AL71" s="20"/>
      <c r="AM71" s="20" t="n">
        <f aca="false">MAX(AJ71:AL71)</f>
        <v>6</v>
      </c>
      <c r="AN71" s="52"/>
      <c r="AO71" s="52"/>
      <c r="AP71" s="52"/>
      <c r="AQ71" s="28"/>
      <c r="AR71" s="21" t="n">
        <f aca="false">MAX(AN71:AQ71)</f>
        <v>0</v>
      </c>
      <c r="AS71" s="20"/>
      <c r="AT71" s="20"/>
      <c r="AU71" s="20"/>
      <c r="AV71" s="20"/>
      <c r="AW71" s="20" t="n">
        <f aca="false">MAX(AS71:AV71)</f>
        <v>0</v>
      </c>
      <c r="AX71" s="29"/>
      <c r="AY71" s="29" t="n">
        <f aca="false">AX71+AW71+AR71+AM71</f>
        <v>6</v>
      </c>
      <c r="AZ71" s="20"/>
      <c r="BA71" s="20"/>
      <c r="BB71" s="20"/>
      <c r="BC71" s="20" t="n">
        <f aca="false">MAX(AZ71:BB71)</f>
        <v>0</v>
      </c>
      <c r="BD71" s="52"/>
      <c r="BE71" s="52"/>
      <c r="BF71" s="52"/>
      <c r="BG71" s="28"/>
      <c r="BH71" s="21" t="n">
        <f aca="false">MAX(BD71:BG71)</f>
        <v>0</v>
      </c>
      <c r="BI71" s="20"/>
      <c r="BJ71" s="20"/>
      <c r="BK71" s="20"/>
      <c r="BL71" s="20"/>
      <c r="BM71" s="20" t="n">
        <f aca="false">MAX(BI71:BL71)</f>
        <v>0</v>
      </c>
      <c r="BN71" s="29"/>
      <c r="BO71" s="29" t="n">
        <f aca="false">BN71+BM71+BH71+BC71</f>
        <v>0</v>
      </c>
      <c r="BP71" s="33" t="n">
        <f aca="false">S71+AI71+AY71+BO71</f>
        <v>6</v>
      </c>
    </row>
    <row r="72" customFormat="false" ht="12.75" hidden="false" customHeight="false" outlineLevel="0" collapsed="false">
      <c r="A72" s="37" t="s">
        <v>51</v>
      </c>
      <c r="B72" s="49" t="s">
        <v>36</v>
      </c>
      <c r="C72" s="49" t="n">
        <v>1006164</v>
      </c>
      <c r="D72" s="27"/>
      <c r="E72" s="27"/>
      <c r="F72" s="27"/>
      <c r="G72" s="20" t="n">
        <f aca="false">MAX(D72:F72)</f>
        <v>0</v>
      </c>
      <c r="H72" s="28" t="n">
        <v>23</v>
      </c>
      <c r="I72" s="28"/>
      <c r="J72" s="28"/>
      <c r="K72" s="28"/>
      <c r="L72" s="21" t="n">
        <f aca="false">MAX(H72:K72)</f>
        <v>23</v>
      </c>
      <c r="M72" s="27"/>
      <c r="N72" s="27"/>
      <c r="O72" s="27"/>
      <c r="P72" s="27"/>
      <c r="Q72" s="20" t="n">
        <f aca="false">MAX(M72:P72)</f>
        <v>0</v>
      </c>
      <c r="R72" s="29"/>
      <c r="S72" s="29" t="n">
        <f aca="false">G72+L72+Q72+R72</f>
        <v>23</v>
      </c>
      <c r="T72" s="30"/>
      <c r="U72" s="30"/>
      <c r="V72" s="30"/>
      <c r="W72" s="23" t="n">
        <f aca="false">MAX(T72:V72)</f>
        <v>0</v>
      </c>
      <c r="X72" s="24"/>
      <c r="Y72" s="24"/>
      <c r="Z72" s="24"/>
      <c r="AA72" s="24"/>
      <c r="AB72" s="24" t="n">
        <f aca="false">MAX(X72:AA72)</f>
        <v>0</v>
      </c>
      <c r="AC72" s="30"/>
      <c r="AD72" s="30"/>
      <c r="AE72" s="30"/>
      <c r="AF72" s="30"/>
      <c r="AG72" s="23" t="n">
        <f aca="false">MAX(AC72:AF72)</f>
        <v>0</v>
      </c>
      <c r="AH72" s="31"/>
      <c r="AI72" s="32" t="n">
        <f aca="false">AH72+AG72+AB72+W72</f>
        <v>0</v>
      </c>
      <c r="AJ72" s="20"/>
      <c r="AK72" s="20"/>
      <c r="AL72" s="20"/>
      <c r="AM72" s="20" t="n">
        <f aca="false">MAX(AJ72:AL72)</f>
        <v>0</v>
      </c>
      <c r="AN72" s="52" t="n">
        <v>22</v>
      </c>
      <c r="AO72" s="52" t="n">
        <v>31</v>
      </c>
      <c r="AP72" s="52"/>
      <c r="AQ72" s="28"/>
      <c r="AR72" s="21" t="n">
        <f aca="false">MAX(AN72:AQ72)</f>
        <v>31</v>
      </c>
      <c r="AS72" s="20"/>
      <c r="AT72" s="20"/>
      <c r="AU72" s="20"/>
      <c r="AV72" s="20"/>
      <c r="AW72" s="20" t="n">
        <f aca="false">MAX(AS72:AV72)</f>
        <v>0</v>
      </c>
      <c r="AX72" s="29"/>
      <c r="AY72" s="29" t="n">
        <f aca="false">AX72+AW72+AR72+AM72</f>
        <v>31</v>
      </c>
      <c r="AZ72" s="20"/>
      <c r="BA72" s="20"/>
      <c r="BB72" s="20"/>
      <c r="BC72" s="20" t="n">
        <f aca="false">MAX(AZ72:BB72)</f>
        <v>0</v>
      </c>
      <c r="BD72" s="52"/>
      <c r="BE72" s="52"/>
      <c r="BF72" s="52"/>
      <c r="BG72" s="28"/>
      <c r="BH72" s="21" t="n">
        <f aca="false">MAX(BD72:BG72)</f>
        <v>0</v>
      </c>
      <c r="BI72" s="20"/>
      <c r="BJ72" s="20"/>
      <c r="BK72" s="20"/>
      <c r="BL72" s="20"/>
      <c r="BM72" s="20" t="n">
        <f aca="false">MAX(BI72:BL72)</f>
        <v>0</v>
      </c>
      <c r="BN72" s="29"/>
      <c r="BO72" s="29" t="n">
        <f aca="false">BN72+BM72+BH72+BC72</f>
        <v>0</v>
      </c>
      <c r="BP72" s="33" t="n">
        <f aca="false">S72+AI72+AY72+BO72</f>
        <v>54</v>
      </c>
    </row>
    <row r="73" customFormat="false" ht="12.75" hidden="false" customHeight="false" outlineLevel="0" collapsed="false">
      <c r="A73" s="37" t="s">
        <v>78</v>
      </c>
      <c r="B73" s="49" t="s">
        <v>36</v>
      </c>
      <c r="C73" s="49" t="n">
        <v>1002468</v>
      </c>
      <c r="D73" s="27"/>
      <c r="E73" s="27"/>
      <c r="F73" s="27"/>
      <c r="G73" s="20" t="n">
        <f aca="false">MAX(D73:F73)</f>
        <v>0</v>
      </c>
      <c r="H73" s="28"/>
      <c r="I73" s="28"/>
      <c r="J73" s="28" t="n">
        <v>24</v>
      </c>
      <c r="K73" s="28"/>
      <c r="L73" s="21" t="n">
        <f aca="false">MAX(H73:K73)</f>
        <v>24</v>
      </c>
      <c r="M73" s="27"/>
      <c r="N73" s="27"/>
      <c r="O73" s="27"/>
      <c r="P73" s="27"/>
      <c r="Q73" s="20" t="n">
        <f aca="false">MAX(M73:P73)</f>
        <v>0</v>
      </c>
      <c r="R73" s="29"/>
      <c r="S73" s="29" t="n">
        <f aca="false">G73+L73+Q73+R73</f>
        <v>24</v>
      </c>
      <c r="T73" s="30"/>
      <c r="U73" s="30"/>
      <c r="V73" s="30"/>
      <c r="W73" s="23" t="n">
        <f aca="false">MAX(T73:V73)</f>
        <v>0</v>
      </c>
      <c r="X73" s="24"/>
      <c r="Y73" s="24"/>
      <c r="Z73" s="24"/>
      <c r="AA73" s="24"/>
      <c r="AB73" s="24" t="n">
        <f aca="false">MAX(X73:AA73)</f>
        <v>0</v>
      </c>
      <c r="AC73" s="30"/>
      <c r="AD73" s="30"/>
      <c r="AE73" s="30"/>
      <c r="AF73" s="30"/>
      <c r="AG73" s="23" t="n">
        <f aca="false">MAX(AC73:AF73)</f>
        <v>0</v>
      </c>
      <c r="AH73" s="31"/>
      <c r="AI73" s="32" t="n">
        <f aca="false">AH73+AG73+AB73+W73</f>
        <v>0</v>
      </c>
      <c r="AJ73" s="20"/>
      <c r="AK73" s="20"/>
      <c r="AL73" s="20"/>
      <c r="AM73" s="20" t="n">
        <f aca="false">MAX(AJ73:AL73)</f>
        <v>0</v>
      </c>
      <c r="AN73" s="52"/>
      <c r="AO73" s="52" t="n">
        <v>25</v>
      </c>
      <c r="AP73" s="52"/>
      <c r="AQ73" s="28"/>
      <c r="AR73" s="21" t="n">
        <f aca="false">MAX(AN73:AQ73)</f>
        <v>25</v>
      </c>
      <c r="AS73" s="20"/>
      <c r="AT73" s="20"/>
      <c r="AU73" s="20"/>
      <c r="AV73" s="20"/>
      <c r="AW73" s="20" t="n">
        <f aca="false">MAX(AS73:AV73)</f>
        <v>0</v>
      </c>
      <c r="AX73" s="29"/>
      <c r="AY73" s="29" t="n">
        <f aca="false">AX73+AW73+AR73+AM73</f>
        <v>25</v>
      </c>
      <c r="AZ73" s="20"/>
      <c r="BA73" s="20"/>
      <c r="BB73" s="20"/>
      <c r="BC73" s="20" t="n">
        <f aca="false">MAX(AZ73:BB73)</f>
        <v>0</v>
      </c>
      <c r="BD73" s="52"/>
      <c r="BE73" s="52"/>
      <c r="BF73" s="52"/>
      <c r="BG73" s="28"/>
      <c r="BH73" s="21" t="n">
        <f aca="false">MAX(BD73:BG73)</f>
        <v>0</v>
      </c>
      <c r="BI73" s="20"/>
      <c r="BJ73" s="20"/>
      <c r="BK73" s="20"/>
      <c r="BL73" s="20"/>
      <c r="BM73" s="20" t="n">
        <f aca="false">MAX(BI73:BL73)</f>
        <v>0</v>
      </c>
      <c r="BN73" s="29"/>
      <c r="BO73" s="29" t="n">
        <f aca="false">BN73+BM73+BH73+BC73</f>
        <v>0</v>
      </c>
      <c r="BP73" s="33" t="n">
        <f aca="false">S73+AI73+AY73+BO73</f>
        <v>49</v>
      </c>
    </row>
    <row r="74" customFormat="false" ht="12.75" hidden="false" customHeight="false" outlineLevel="0" collapsed="false">
      <c r="A74" s="37" t="s">
        <v>134</v>
      </c>
      <c r="B74" s="49" t="s">
        <v>36</v>
      </c>
      <c r="C74" s="49" t="n">
        <v>1007029</v>
      </c>
      <c r="D74" s="27"/>
      <c r="E74" s="27"/>
      <c r="F74" s="27"/>
      <c r="G74" s="20" t="n">
        <f aca="false">MAX(D74:F74)</f>
        <v>0</v>
      </c>
      <c r="H74" s="28"/>
      <c r="I74" s="28"/>
      <c r="J74" s="28"/>
      <c r="K74" s="28"/>
      <c r="L74" s="21" t="n">
        <f aca="false">MAX(H74:K74)</f>
        <v>0</v>
      </c>
      <c r="M74" s="27"/>
      <c r="N74" s="27"/>
      <c r="O74" s="27"/>
      <c r="P74" s="27"/>
      <c r="Q74" s="20" t="n">
        <f aca="false">MAX(M74:P74)</f>
        <v>0</v>
      </c>
      <c r="R74" s="29"/>
      <c r="S74" s="29" t="n">
        <f aca="false">G74+L74+Q74+R74</f>
        <v>0</v>
      </c>
      <c r="T74" s="30"/>
      <c r="U74" s="30"/>
      <c r="V74" s="30"/>
      <c r="W74" s="23" t="n">
        <f aca="false">MAX(T74:V74)</f>
        <v>0</v>
      </c>
      <c r="X74" s="24"/>
      <c r="Y74" s="24"/>
      <c r="Z74" s="24"/>
      <c r="AA74" s="24"/>
      <c r="AB74" s="24" t="n">
        <f aca="false">MAX(X74:AA74)</f>
        <v>0</v>
      </c>
      <c r="AC74" s="30"/>
      <c r="AD74" s="30"/>
      <c r="AE74" s="30"/>
      <c r="AF74" s="30"/>
      <c r="AG74" s="23" t="n">
        <f aca="false">MAX(AC74:AF74)</f>
        <v>0</v>
      </c>
      <c r="AH74" s="31"/>
      <c r="AI74" s="32" t="n">
        <f aca="false">AH74+AG74+AB74+W74</f>
        <v>0</v>
      </c>
      <c r="AJ74" s="20"/>
      <c r="AK74" s="20"/>
      <c r="AL74" s="20"/>
      <c r="AM74" s="20" t="n">
        <f aca="false">MAX(AJ74:AL74)</f>
        <v>0</v>
      </c>
      <c r="AN74" s="52"/>
      <c r="AO74" s="52" t="n">
        <v>9</v>
      </c>
      <c r="AP74" s="52"/>
      <c r="AQ74" s="28"/>
      <c r="AR74" s="21" t="n">
        <f aca="false">MAX(AN74:AQ74)</f>
        <v>9</v>
      </c>
      <c r="AS74" s="20"/>
      <c r="AT74" s="20"/>
      <c r="AU74" s="20"/>
      <c r="AV74" s="20"/>
      <c r="AW74" s="20" t="n">
        <f aca="false">MAX(AS74:AV74)</f>
        <v>0</v>
      </c>
      <c r="AX74" s="29"/>
      <c r="AY74" s="29" t="n">
        <f aca="false">AX74+AW74+AR74+AM74</f>
        <v>9</v>
      </c>
      <c r="AZ74" s="20"/>
      <c r="BA74" s="20"/>
      <c r="BB74" s="20"/>
      <c r="BC74" s="20" t="n">
        <f aca="false">MAX(AZ74:BB74)</f>
        <v>0</v>
      </c>
      <c r="BD74" s="52"/>
      <c r="BE74" s="52"/>
      <c r="BF74" s="52"/>
      <c r="BG74" s="28"/>
      <c r="BH74" s="21" t="n">
        <f aca="false">MAX(BD74:BG74)</f>
        <v>0</v>
      </c>
      <c r="BI74" s="20"/>
      <c r="BJ74" s="20"/>
      <c r="BK74" s="20"/>
      <c r="BL74" s="20"/>
      <c r="BM74" s="20" t="n">
        <f aca="false">MAX(BI74:BL74)</f>
        <v>0</v>
      </c>
      <c r="BN74" s="29"/>
      <c r="BO74" s="29" t="n">
        <f aca="false">BN74+BM74+BH74+BC74</f>
        <v>0</v>
      </c>
      <c r="BP74" s="33" t="n">
        <f aca="false">S74+AI74+AY74+BO74</f>
        <v>9</v>
      </c>
    </row>
    <row r="75" customFormat="false" ht="12.75" hidden="false" customHeight="false" outlineLevel="0" collapsed="false">
      <c r="A75" s="37" t="s">
        <v>77</v>
      </c>
      <c r="B75" s="49" t="s">
        <v>36</v>
      </c>
      <c r="C75" s="49" t="n">
        <v>1006661</v>
      </c>
      <c r="D75" s="27"/>
      <c r="E75" s="27"/>
      <c r="F75" s="27"/>
      <c r="G75" s="20" t="n">
        <f aca="false">MAX(D75:F75)</f>
        <v>0</v>
      </c>
      <c r="H75" s="28"/>
      <c r="I75" s="28"/>
      <c r="J75" s="28"/>
      <c r="K75" s="28"/>
      <c r="L75" s="21" t="n">
        <f aca="false">MAX(H75:K75)</f>
        <v>0</v>
      </c>
      <c r="M75" s="27"/>
      <c r="N75" s="27"/>
      <c r="O75" s="27"/>
      <c r="P75" s="27"/>
      <c r="Q75" s="20" t="n">
        <f aca="false">MAX(M75:P75)</f>
        <v>0</v>
      </c>
      <c r="R75" s="29"/>
      <c r="S75" s="29" t="n">
        <f aca="false">G75+L75+Q75+R75</f>
        <v>0</v>
      </c>
      <c r="T75" s="30"/>
      <c r="U75" s="30"/>
      <c r="V75" s="30"/>
      <c r="W75" s="23" t="n">
        <f aca="false">MAX(T75:V75)</f>
        <v>0</v>
      </c>
      <c r="X75" s="24"/>
      <c r="Y75" s="24"/>
      <c r="Z75" s="24"/>
      <c r="AA75" s="24"/>
      <c r="AB75" s="24" t="n">
        <f aca="false">MAX(X75:AA75)</f>
        <v>0</v>
      </c>
      <c r="AC75" s="30"/>
      <c r="AD75" s="30"/>
      <c r="AE75" s="30"/>
      <c r="AF75" s="30"/>
      <c r="AG75" s="23" t="n">
        <f aca="false">MAX(AC75:AF75)</f>
        <v>0</v>
      </c>
      <c r="AH75" s="31"/>
      <c r="AI75" s="32" t="n">
        <f aca="false">AH75+AG75+AB75+W75</f>
        <v>0</v>
      </c>
      <c r="AJ75" s="20"/>
      <c r="AK75" s="20"/>
      <c r="AL75" s="20"/>
      <c r="AM75" s="20" t="n">
        <f aca="false">MAX(AJ75:AL75)</f>
        <v>0</v>
      </c>
      <c r="AN75" s="52" t="n">
        <v>24</v>
      </c>
      <c r="AO75" s="52"/>
      <c r="AP75" s="52"/>
      <c r="AQ75" s="28"/>
      <c r="AR75" s="21" t="n">
        <f aca="false">MAX(AN75:AQ75)</f>
        <v>24</v>
      </c>
      <c r="AS75" s="20"/>
      <c r="AT75" s="20"/>
      <c r="AU75" s="20"/>
      <c r="AV75" s="20"/>
      <c r="AW75" s="20" t="n">
        <f aca="false">MAX(AS75:AV75)</f>
        <v>0</v>
      </c>
      <c r="AX75" s="29"/>
      <c r="AY75" s="29" t="n">
        <f aca="false">AX75+AW75+AR75+AM75</f>
        <v>24</v>
      </c>
      <c r="AZ75" s="20"/>
      <c r="BA75" s="20"/>
      <c r="BB75" s="20"/>
      <c r="BC75" s="20" t="n">
        <f aca="false">MAX(AZ75:BB75)</f>
        <v>0</v>
      </c>
      <c r="BD75" s="52"/>
      <c r="BE75" s="52"/>
      <c r="BF75" s="52"/>
      <c r="BG75" s="28"/>
      <c r="BH75" s="21" t="n">
        <f aca="false">MAX(BD75:BG75)</f>
        <v>0</v>
      </c>
      <c r="BI75" s="20"/>
      <c r="BJ75" s="20"/>
      <c r="BK75" s="20"/>
      <c r="BL75" s="20"/>
      <c r="BM75" s="20" t="n">
        <f aca="false">MAX(BI75:BL75)</f>
        <v>0</v>
      </c>
      <c r="BN75" s="29"/>
      <c r="BO75" s="29" t="n">
        <f aca="false">BN75+BM75+BH75+BC75</f>
        <v>0</v>
      </c>
      <c r="BP75" s="33" t="n">
        <f aca="false">S75+AI75+AY75+BO75</f>
        <v>24</v>
      </c>
    </row>
    <row r="76" customFormat="false" ht="12.75" hidden="false" customHeight="false" outlineLevel="0" collapsed="false">
      <c r="A76" s="37" t="s">
        <v>135</v>
      </c>
      <c r="B76" s="49" t="s">
        <v>36</v>
      </c>
      <c r="C76" s="49" t="n">
        <v>1007129</v>
      </c>
      <c r="D76" s="27"/>
      <c r="E76" s="27"/>
      <c r="F76" s="27"/>
      <c r="G76" s="20" t="n">
        <f aca="false">MAX(D76:F76)</f>
        <v>0</v>
      </c>
      <c r="H76" s="28" t="n">
        <v>25</v>
      </c>
      <c r="I76" s="28"/>
      <c r="J76" s="28"/>
      <c r="K76" s="28"/>
      <c r="L76" s="21" t="n">
        <f aca="false">MAX(H76:K76)</f>
        <v>25</v>
      </c>
      <c r="M76" s="27"/>
      <c r="N76" s="27"/>
      <c r="O76" s="27"/>
      <c r="P76" s="27"/>
      <c r="Q76" s="20" t="n">
        <f aca="false">MAX(M76:P76)</f>
        <v>0</v>
      </c>
      <c r="R76" s="29"/>
      <c r="S76" s="29" t="n">
        <f aca="false">G76+L76+Q76+R76</f>
        <v>25</v>
      </c>
      <c r="T76" s="30"/>
      <c r="U76" s="30"/>
      <c r="V76" s="30"/>
      <c r="W76" s="23" t="n">
        <f aca="false">MAX(T76:V76)</f>
        <v>0</v>
      </c>
      <c r="X76" s="24"/>
      <c r="Y76" s="24"/>
      <c r="Z76" s="24"/>
      <c r="AA76" s="24"/>
      <c r="AB76" s="24" t="n">
        <f aca="false">MAX(X76:AA76)</f>
        <v>0</v>
      </c>
      <c r="AC76" s="30"/>
      <c r="AD76" s="30"/>
      <c r="AE76" s="30"/>
      <c r="AF76" s="30"/>
      <c r="AG76" s="23" t="n">
        <f aca="false">MAX(AC76:AF76)</f>
        <v>0</v>
      </c>
      <c r="AH76" s="31"/>
      <c r="AI76" s="32" t="n">
        <f aca="false">AH76+AG76+AB76+W76</f>
        <v>0</v>
      </c>
      <c r="AJ76" s="20"/>
      <c r="AK76" s="20"/>
      <c r="AL76" s="20"/>
      <c r="AM76" s="20" t="n">
        <f aca="false">MAX(AJ76:AL76)</f>
        <v>0</v>
      </c>
      <c r="AN76" s="52"/>
      <c r="AO76" s="52"/>
      <c r="AP76" s="52"/>
      <c r="AQ76" s="28"/>
      <c r="AR76" s="21" t="n">
        <f aca="false">MAX(AN76:AQ76)</f>
        <v>0</v>
      </c>
      <c r="AS76" s="20"/>
      <c r="AT76" s="20"/>
      <c r="AU76" s="20"/>
      <c r="AV76" s="20"/>
      <c r="AW76" s="20" t="n">
        <f aca="false">MAX(AS76:AV76)</f>
        <v>0</v>
      </c>
      <c r="AX76" s="29"/>
      <c r="AY76" s="29" t="n">
        <f aca="false">AX76+AW76+AR76+AM76</f>
        <v>0</v>
      </c>
      <c r="AZ76" s="20"/>
      <c r="BA76" s="20"/>
      <c r="BB76" s="20"/>
      <c r="BC76" s="20" t="n">
        <f aca="false">MAX(AZ76:BB76)</f>
        <v>0</v>
      </c>
      <c r="BD76" s="52"/>
      <c r="BE76" s="52"/>
      <c r="BF76" s="52"/>
      <c r="BG76" s="28"/>
      <c r="BH76" s="21" t="n">
        <f aca="false">MAX(BD76:BG76)</f>
        <v>0</v>
      </c>
      <c r="BI76" s="20"/>
      <c r="BJ76" s="20"/>
      <c r="BK76" s="20"/>
      <c r="BL76" s="20"/>
      <c r="BM76" s="20" t="n">
        <f aca="false">MAX(BI76:BL76)</f>
        <v>0</v>
      </c>
      <c r="BN76" s="29"/>
      <c r="BO76" s="29" t="n">
        <f aca="false">BN76+BM76+BH76+BC76</f>
        <v>0</v>
      </c>
      <c r="BP76" s="33" t="n">
        <f aca="false">S76+AI76+AY76+BO76</f>
        <v>25</v>
      </c>
    </row>
    <row r="77" customFormat="false" ht="12.75" hidden="false" customHeight="false" outlineLevel="0" collapsed="false">
      <c r="A77" s="37" t="s">
        <v>85</v>
      </c>
      <c r="B77" s="49" t="s">
        <v>36</v>
      </c>
      <c r="C77" s="49" t="n">
        <v>1006677</v>
      </c>
      <c r="D77" s="27"/>
      <c r="E77" s="27"/>
      <c r="F77" s="27"/>
      <c r="G77" s="20" t="n">
        <f aca="false">MAX(D77:F77)</f>
        <v>0</v>
      </c>
      <c r="H77" s="28"/>
      <c r="I77" s="28"/>
      <c r="J77" s="28"/>
      <c r="K77" s="28"/>
      <c r="L77" s="21" t="n">
        <f aca="false">MAX(H77:K77)</f>
        <v>0</v>
      </c>
      <c r="M77" s="27"/>
      <c r="N77" s="27"/>
      <c r="O77" s="27"/>
      <c r="P77" s="27"/>
      <c r="Q77" s="20" t="n">
        <f aca="false">MAX(M77:P77)</f>
        <v>0</v>
      </c>
      <c r="R77" s="29"/>
      <c r="S77" s="29" t="n">
        <f aca="false">G77+L77+Q77+R77</f>
        <v>0</v>
      </c>
      <c r="T77" s="30"/>
      <c r="U77" s="30"/>
      <c r="V77" s="30"/>
      <c r="W77" s="23" t="n">
        <f aca="false">MAX(T77:V77)</f>
        <v>0</v>
      </c>
      <c r="X77" s="24"/>
      <c r="Y77" s="24"/>
      <c r="Z77" s="24"/>
      <c r="AA77" s="24"/>
      <c r="AB77" s="24" t="n">
        <f aca="false">MAX(X77:AA77)</f>
        <v>0</v>
      </c>
      <c r="AC77" s="30"/>
      <c r="AD77" s="30"/>
      <c r="AE77" s="30"/>
      <c r="AF77" s="30"/>
      <c r="AG77" s="23" t="n">
        <f aca="false">MAX(AC77:AF77)</f>
        <v>0</v>
      </c>
      <c r="AH77" s="31"/>
      <c r="AI77" s="32" t="n">
        <f aca="false">AH77+AG77+AB77+W77</f>
        <v>0</v>
      </c>
      <c r="AJ77" s="20"/>
      <c r="AK77" s="20"/>
      <c r="AL77" s="20"/>
      <c r="AM77" s="20" t="n">
        <f aca="false">MAX(AJ77:AL77)</f>
        <v>0</v>
      </c>
      <c r="AN77" s="52"/>
      <c r="AO77" s="52"/>
      <c r="AP77" s="52" t="n">
        <v>8</v>
      </c>
      <c r="AQ77" s="28"/>
      <c r="AR77" s="21" t="n">
        <f aca="false">MAX(AN77:AQ77)</f>
        <v>8</v>
      </c>
      <c r="AS77" s="20"/>
      <c r="AT77" s="20"/>
      <c r="AU77" s="20"/>
      <c r="AV77" s="20"/>
      <c r="AW77" s="20" t="n">
        <f aca="false">MAX(AS77:AV77)</f>
        <v>0</v>
      </c>
      <c r="AX77" s="29"/>
      <c r="AY77" s="29" t="n">
        <f aca="false">AX77+AW77+AR77+AM77</f>
        <v>8</v>
      </c>
      <c r="AZ77" s="20"/>
      <c r="BA77" s="20"/>
      <c r="BB77" s="20"/>
      <c r="BC77" s="20" t="n">
        <f aca="false">MAX(AZ77:BB77)</f>
        <v>0</v>
      </c>
      <c r="BD77" s="52"/>
      <c r="BE77" s="52"/>
      <c r="BF77" s="52"/>
      <c r="BG77" s="28"/>
      <c r="BH77" s="21" t="n">
        <f aca="false">MAX(BD77:BG77)</f>
        <v>0</v>
      </c>
      <c r="BI77" s="20"/>
      <c r="BJ77" s="20"/>
      <c r="BK77" s="20"/>
      <c r="BL77" s="20"/>
      <c r="BM77" s="20" t="n">
        <f aca="false">MAX(BI77:BL77)</f>
        <v>0</v>
      </c>
      <c r="BN77" s="29"/>
      <c r="BO77" s="29" t="n">
        <f aca="false">BN77+BM77+BH77+BC77</f>
        <v>0</v>
      </c>
      <c r="BP77" s="33" t="n">
        <f aca="false">S77+AI77+AY77+BO77</f>
        <v>8</v>
      </c>
    </row>
    <row r="78" customFormat="false" ht="12.75" hidden="false" customHeight="false" outlineLevel="0" collapsed="false">
      <c r="A78" s="37" t="s">
        <v>82</v>
      </c>
      <c r="B78" s="49" t="s">
        <v>36</v>
      </c>
      <c r="C78" s="49" t="n">
        <v>1004911</v>
      </c>
      <c r="D78" s="27"/>
      <c r="E78" s="27"/>
      <c r="F78" s="27"/>
      <c r="G78" s="20" t="n">
        <f aca="false">MAX(D78:F78)</f>
        <v>0</v>
      </c>
      <c r="H78" s="28"/>
      <c r="I78" s="28"/>
      <c r="J78" s="28" t="n">
        <v>0</v>
      </c>
      <c r="K78" s="28"/>
      <c r="L78" s="21" t="n">
        <f aca="false">MAX(H78:K78)</f>
        <v>0</v>
      </c>
      <c r="M78" s="27"/>
      <c r="N78" s="27"/>
      <c r="O78" s="27"/>
      <c r="P78" s="27"/>
      <c r="Q78" s="20" t="n">
        <f aca="false">MAX(M78:P78)</f>
        <v>0</v>
      </c>
      <c r="R78" s="29"/>
      <c r="S78" s="29" t="n">
        <f aca="false">G78+L78+Q78+R78</f>
        <v>0</v>
      </c>
      <c r="T78" s="30"/>
      <c r="U78" s="30"/>
      <c r="V78" s="30"/>
      <c r="W78" s="23" t="n">
        <f aca="false">MAX(T78:V78)</f>
        <v>0</v>
      </c>
      <c r="X78" s="24"/>
      <c r="Y78" s="24"/>
      <c r="Z78" s="24"/>
      <c r="AA78" s="24"/>
      <c r="AB78" s="24" t="n">
        <f aca="false">MAX(X78:AA78)</f>
        <v>0</v>
      </c>
      <c r="AC78" s="30"/>
      <c r="AD78" s="30"/>
      <c r="AE78" s="30"/>
      <c r="AF78" s="30"/>
      <c r="AG78" s="23" t="n">
        <f aca="false">MAX(AC78:AF78)</f>
        <v>0</v>
      </c>
      <c r="AH78" s="31"/>
      <c r="AI78" s="32" t="n">
        <f aca="false">AH78+AG78+AB78+W78</f>
        <v>0</v>
      </c>
      <c r="AJ78" s="20"/>
      <c r="AK78" s="20"/>
      <c r="AL78" s="20"/>
      <c r="AM78" s="20" t="n">
        <f aca="false">MAX(AJ78:AL78)</f>
        <v>0</v>
      </c>
      <c r="AN78" s="52"/>
      <c r="AO78" s="52"/>
      <c r="AP78" s="52" t="n">
        <v>21</v>
      </c>
      <c r="AQ78" s="28"/>
      <c r="AR78" s="21" t="n">
        <f aca="false">MAX(AN78:AQ78)</f>
        <v>21</v>
      </c>
      <c r="AS78" s="20"/>
      <c r="AT78" s="20"/>
      <c r="AU78" s="20"/>
      <c r="AV78" s="20"/>
      <c r="AW78" s="20" t="n">
        <f aca="false">MAX(AS78:AV78)</f>
        <v>0</v>
      </c>
      <c r="AX78" s="29"/>
      <c r="AY78" s="29" t="n">
        <f aca="false">AX78+AW78+AR78+AM78</f>
        <v>21</v>
      </c>
      <c r="AZ78" s="20"/>
      <c r="BA78" s="20"/>
      <c r="BB78" s="20"/>
      <c r="BC78" s="20" t="n">
        <f aca="false">MAX(AZ78:BB78)</f>
        <v>0</v>
      </c>
      <c r="BD78" s="52"/>
      <c r="BE78" s="52"/>
      <c r="BF78" s="52"/>
      <c r="BG78" s="28"/>
      <c r="BH78" s="21" t="n">
        <f aca="false">MAX(BD78:BG78)</f>
        <v>0</v>
      </c>
      <c r="BI78" s="20"/>
      <c r="BJ78" s="20"/>
      <c r="BK78" s="20"/>
      <c r="BL78" s="20"/>
      <c r="BM78" s="20" t="n">
        <f aca="false">MAX(BI78:BL78)</f>
        <v>0</v>
      </c>
      <c r="BN78" s="29"/>
      <c r="BO78" s="29" t="n">
        <f aca="false">BN78+BM78+BH78+BC78</f>
        <v>0</v>
      </c>
      <c r="BP78" s="33" t="n">
        <f aca="false">S78+AI78+AY78+BO78</f>
        <v>21</v>
      </c>
    </row>
    <row r="79" customFormat="false" ht="12.75" hidden="false" customHeight="false" outlineLevel="0" collapsed="false">
      <c r="A79" s="37" t="s">
        <v>136</v>
      </c>
      <c r="B79" s="18" t="s">
        <v>36</v>
      </c>
      <c r="C79" s="49" t="n">
        <v>1003548</v>
      </c>
      <c r="D79" s="27"/>
      <c r="E79" s="27"/>
      <c r="F79" s="27"/>
      <c r="G79" s="20" t="n">
        <f aca="false">MAX(D79:F79)</f>
        <v>0</v>
      </c>
      <c r="H79" s="28"/>
      <c r="I79" s="28"/>
      <c r="J79" s="28"/>
      <c r="K79" s="28"/>
      <c r="L79" s="21" t="n">
        <f aca="false">MAX(H79:K79)</f>
        <v>0</v>
      </c>
      <c r="M79" s="27"/>
      <c r="N79" s="27"/>
      <c r="O79" s="27"/>
      <c r="P79" s="27"/>
      <c r="Q79" s="20" t="n">
        <f aca="false">MAX(M79:P79)</f>
        <v>0</v>
      </c>
      <c r="R79" s="29"/>
      <c r="S79" s="29" t="n">
        <f aca="false">G79+L79+Q79+R79</f>
        <v>0</v>
      </c>
      <c r="T79" s="30"/>
      <c r="U79" s="30"/>
      <c r="V79" s="30"/>
      <c r="W79" s="23" t="n">
        <f aca="false">MAX(T79:V79)</f>
        <v>0</v>
      </c>
      <c r="X79" s="24"/>
      <c r="Y79" s="24"/>
      <c r="Z79" s="24"/>
      <c r="AA79" s="24"/>
      <c r="AB79" s="24" t="n">
        <f aca="false">MAX(X79:AA79)</f>
        <v>0</v>
      </c>
      <c r="AC79" s="30"/>
      <c r="AD79" s="30"/>
      <c r="AE79" s="30"/>
      <c r="AF79" s="30"/>
      <c r="AG79" s="23" t="n">
        <f aca="false">MAX(AC79:AF79)</f>
        <v>0</v>
      </c>
      <c r="AH79" s="31"/>
      <c r="AI79" s="32" t="n">
        <f aca="false">AH79+AG79+AB79+W79</f>
        <v>0</v>
      </c>
      <c r="AJ79" s="20"/>
      <c r="AK79" s="20"/>
      <c r="AL79" s="20" t="n">
        <v>24</v>
      </c>
      <c r="AM79" s="20" t="n">
        <f aca="false">MAX(AJ79:AL79)</f>
        <v>24</v>
      </c>
      <c r="AN79" s="52"/>
      <c r="AO79" s="52"/>
      <c r="AP79" s="52"/>
      <c r="AQ79" s="28"/>
      <c r="AR79" s="21" t="n">
        <f aca="false">MAX(AN79:AQ79)</f>
        <v>0</v>
      </c>
      <c r="AS79" s="20"/>
      <c r="AT79" s="20"/>
      <c r="AU79" s="20"/>
      <c r="AV79" s="20"/>
      <c r="AW79" s="20" t="n">
        <f aca="false">MAX(AS79:AV79)</f>
        <v>0</v>
      </c>
      <c r="AX79" s="29"/>
      <c r="AY79" s="29" t="n">
        <f aca="false">AX79+AW79+AR79+AM79</f>
        <v>24</v>
      </c>
      <c r="AZ79" s="20"/>
      <c r="BA79" s="20"/>
      <c r="BB79" s="20"/>
      <c r="BC79" s="20" t="n">
        <f aca="false">MAX(AZ79:BB79)</f>
        <v>0</v>
      </c>
      <c r="BD79" s="52"/>
      <c r="BE79" s="52"/>
      <c r="BF79" s="52"/>
      <c r="BG79" s="28"/>
      <c r="BH79" s="21" t="n">
        <f aca="false">MAX(BD79:BG79)</f>
        <v>0</v>
      </c>
      <c r="BI79" s="20"/>
      <c r="BJ79" s="20"/>
      <c r="BK79" s="20"/>
      <c r="BL79" s="20"/>
      <c r="BM79" s="20" t="n">
        <f aca="false">MAX(BI79:BL79)</f>
        <v>0</v>
      </c>
      <c r="BN79" s="29"/>
      <c r="BO79" s="29" t="n">
        <f aca="false">BN79+BM79+BH79+BC79</f>
        <v>0</v>
      </c>
      <c r="BP79" s="33" t="n">
        <f aca="false">S79+AI79+AY79+BO79</f>
        <v>24</v>
      </c>
    </row>
    <row r="80" customFormat="false" ht="12.75" hidden="false" customHeight="false" outlineLevel="0" collapsed="false">
      <c r="A80" s="37" t="s">
        <v>39</v>
      </c>
      <c r="B80" s="18" t="s">
        <v>25</v>
      </c>
      <c r="C80" s="49" t="n">
        <v>1003035</v>
      </c>
      <c r="D80" s="27"/>
      <c r="E80" s="27"/>
      <c r="F80" s="27"/>
      <c r="G80" s="20" t="n">
        <f aca="false">MAX(D80:F80)</f>
        <v>0</v>
      </c>
      <c r="H80" s="28"/>
      <c r="I80" s="28"/>
      <c r="J80" s="28"/>
      <c r="K80" s="28"/>
      <c r="L80" s="21" t="n">
        <f aca="false">MAX(H80:K80)</f>
        <v>0</v>
      </c>
      <c r="M80" s="27"/>
      <c r="N80" s="27"/>
      <c r="O80" s="27"/>
      <c r="P80" s="27"/>
      <c r="Q80" s="20" t="n">
        <f aca="false">MAX(M80:P80)</f>
        <v>0</v>
      </c>
      <c r="R80" s="29"/>
      <c r="S80" s="29" t="n">
        <f aca="false">G80+L80+Q80+R80</f>
        <v>0</v>
      </c>
      <c r="T80" s="30"/>
      <c r="U80" s="30"/>
      <c r="V80" s="30"/>
      <c r="W80" s="23" t="n">
        <f aca="false">MAX(T80:V80)</f>
        <v>0</v>
      </c>
      <c r="X80" s="24"/>
      <c r="Y80" s="24"/>
      <c r="Z80" s="24"/>
      <c r="AA80" s="24"/>
      <c r="AB80" s="24" t="n">
        <f aca="false">MAX(X80:AA80)</f>
        <v>0</v>
      </c>
      <c r="AC80" s="30"/>
      <c r="AD80" s="30"/>
      <c r="AE80" s="30"/>
      <c r="AF80" s="30"/>
      <c r="AG80" s="23" t="n">
        <f aca="false">MAX(AC80:AF80)</f>
        <v>0</v>
      </c>
      <c r="AH80" s="31"/>
      <c r="AI80" s="32" t="n">
        <f aca="false">AH80+AG80+AB80+W80</f>
        <v>0</v>
      </c>
      <c r="AJ80" s="20"/>
      <c r="AK80" s="20"/>
      <c r="AL80" s="20" t="n">
        <v>22</v>
      </c>
      <c r="AM80" s="20" t="n">
        <f aca="false">MAX(AJ80:AL80)</f>
        <v>22</v>
      </c>
      <c r="AN80" s="52"/>
      <c r="AO80" s="52"/>
      <c r="AP80" s="52"/>
      <c r="AQ80" s="28"/>
      <c r="AR80" s="21" t="n">
        <f aca="false">MAX(AN80:AQ80)</f>
        <v>0</v>
      </c>
      <c r="AS80" s="20"/>
      <c r="AT80" s="20"/>
      <c r="AU80" s="20"/>
      <c r="AV80" s="20"/>
      <c r="AW80" s="20" t="n">
        <f aca="false">MAX(AS80:AV80)</f>
        <v>0</v>
      </c>
      <c r="AX80" s="29"/>
      <c r="AY80" s="29" t="n">
        <f aca="false">AX80+AW80+AR80+AM80</f>
        <v>22</v>
      </c>
      <c r="AZ80" s="20"/>
      <c r="BA80" s="20"/>
      <c r="BB80" s="20" t="n">
        <v>28</v>
      </c>
      <c r="BC80" s="20" t="n">
        <f aca="false">MAX(AZ80:BB80)</f>
        <v>28</v>
      </c>
      <c r="BD80" s="52"/>
      <c r="BE80" s="52"/>
      <c r="BF80" s="52"/>
      <c r="BG80" s="28"/>
      <c r="BH80" s="21" t="n">
        <f aca="false">MAX(BD80:BG80)</f>
        <v>0</v>
      </c>
      <c r="BI80" s="20"/>
      <c r="BJ80" s="20"/>
      <c r="BK80" s="20"/>
      <c r="BL80" s="20"/>
      <c r="BM80" s="20" t="n">
        <f aca="false">MAX(BI80:BL80)</f>
        <v>0</v>
      </c>
      <c r="BN80" s="29"/>
      <c r="BO80" s="29" t="n">
        <f aca="false">BN80+BM80+BH80+BC80</f>
        <v>28</v>
      </c>
      <c r="BP80" s="33" t="n">
        <f aca="false">S80+AI80+AY80+BO80</f>
        <v>50</v>
      </c>
    </row>
    <row r="81" customFormat="false" ht="12.75" hidden="false" customHeight="false" outlineLevel="0" collapsed="false">
      <c r="A81" s="37" t="s">
        <v>137</v>
      </c>
      <c r="B81" s="18" t="s">
        <v>28</v>
      </c>
      <c r="C81" s="49" t="n">
        <v>1006256</v>
      </c>
      <c r="D81" s="27"/>
      <c r="E81" s="27"/>
      <c r="F81" s="27"/>
      <c r="G81" s="20" t="n">
        <f aca="false">MAX(D81:F81)</f>
        <v>0</v>
      </c>
      <c r="H81" s="28"/>
      <c r="I81" s="28"/>
      <c r="J81" s="28"/>
      <c r="K81" s="28"/>
      <c r="L81" s="21" t="n">
        <f aca="false">MAX(H81:K81)</f>
        <v>0</v>
      </c>
      <c r="M81" s="27"/>
      <c r="N81" s="27"/>
      <c r="O81" s="27"/>
      <c r="P81" s="27"/>
      <c r="Q81" s="20" t="n">
        <f aca="false">MAX(M81:P81)</f>
        <v>0</v>
      </c>
      <c r="R81" s="29"/>
      <c r="S81" s="29" t="n">
        <f aca="false">G81+L81+Q81+R81</f>
        <v>0</v>
      </c>
      <c r="T81" s="30"/>
      <c r="U81" s="30"/>
      <c r="V81" s="30"/>
      <c r="W81" s="23" t="n">
        <f aca="false">MAX(T81:V81)</f>
        <v>0</v>
      </c>
      <c r="X81" s="24"/>
      <c r="Y81" s="24"/>
      <c r="Z81" s="24"/>
      <c r="AA81" s="24"/>
      <c r="AB81" s="24" t="n">
        <f aca="false">MAX(X81:AA81)</f>
        <v>0</v>
      </c>
      <c r="AC81" s="30"/>
      <c r="AD81" s="30"/>
      <c r="AE81" s="30"/>
      <c r="AF81" s="30"/>
      <c r="AG81" s="23" t="n">
        <f aca="false">MAX(AC81:AF81)</f>
        <v>0</v>
      </c>
      <c r="AH81" s="31"/>
      <c r="AI81" s="32" t="n">
        <f aca="false">AH81+AG81+AB81+W81</f>
        <v>0</v>
      </c>
      <c r="AJ81" s="20"/>
      <c r="AK81" s="20"/>
      <c r="AL81" s="20" t="n">
        <v>16</v>
      </c>
      <c r="AM81" s="20" t="n">
        <f aca="false">MAX(AJ81:AL81)</f>
        <v>16</v>
      </c>
      <c r="AN81" s="52"/>
      <c r="AO81" s="52"/>
      <c r="AP81" s="52"/>
      <c r="AQ81" s="28"/>
      <c r="AR81" s="21" t="n">
        <f aca="false">MAX(AN81:AQ81)</f>
        <v>0</v>
      </c>
      <c r="AS81" s="20"/>
      <c r="AT81" s="20"/>
      <c r="AU81" s="20"/>
      <c r="AV81" s="20"/>
      <c r="AW81" s="20" t="n">
        <f aca="false">MAX(AS81:AV81)</f>
        <v>0</v>
      </c>
      <c r="AX81" s="29"/>
      <c r="AY81" s="29" t="n">
        <f aca="false">AX81+AW81+AR81+AM81</f>
        <v>16</v>
      </c>
      <c r="AZ81" s="20"/>
      <c r="BA81" s="20"/>
      <c r="BB81" s="20"/>
      <c r="BC81" s="20" t="n">
        <f aca="false">MAX(AZ81:BB81)</f>
        <v>0</v>
      </c>
      <c r="BD81" s="52"/>
      <c r="BE81" s="52"/>
      <c r="BF81" s="52"/>
      <c r="BG81" s="28"/>
      <c r="BH81" s="21" t="n">
        <f aca="false">MAX(BD81:BG81)</f>
        <v>0</v>
      </c>
      <c r="BI81" s="20"/>
      <c r="BJ81" s="20"/>
      <c r="BK81" s="20"/>
      <c r="BL81" s="20"/>
      <c r="BM81" s="20" t="n">
        <f aca="false">MAX(BI81:BL81)</f>
        <v>0</v>
      </c>
      <c r="BN81" s="29"/>
      <c r="BO81" s="29" t="n">
        <f aca="false">BN81+BM81+BH81+BC81</f>
        <v>0</v>
      </c>
      <c r="BP81" s="33" t="n">
        <f aca="false">S81+AI81+AY81+BO81</f>
        <v>16</v>
      </c>
    </row>
    <row r="82" customFormat="false" ht="12.75" hidden="false" customHeight="false" outlineLevel="0" collapsed="false">
      <c r="A82" s="37" t="s">
        <v>87</v>
      </c>
      <c r="B82" s="18" t="s">
        <v>28</v>
      </c>
      <c r="C82" s="49" t="n">
        <v>1007097</v>
      </c>
      <c r="D82" s="27"/>
      <c r="E82" s="27"/>
      <c r="F82" s="27"/>
      <c r="G82" s="20" t="n">
        <f aca="false">MAX(D82:F82)</f>
        <v>0</v>
      </c>
      <c r="H82" s="28"/>
      <c r="I82" s="28"/>
      <c r="J82" s="28"/>
      <c r="K82" s="28"/>
      <c r="L82" s="21" t="n">
        <f aca="false">MAX(H82:K82)</f>
        <v>0</v>
      </c>
      <c r="M82" s="27"/>
      <c r="N82" s="27"/>
      <c r="O82" s="27"/>
      <c r="P82" s="27"/>
      <c r="Q82" s="20" t="n">
        <f aca="false">MAX(M82:P82)</f>
        <v>0</v>
      </c>
      <c r="R82" s="29"/>
      <c r="S82" s="29" t="n">
        <f aca="false">G82+L82+Q82+R82</f>
        <v>0</v>
      </c>
      <c r="T82" s="30"/>
      <c r="U82" s="30"/>
      <c r="V82" s="30"/>
      <c r="W82" s="23" t="n">
        <f aca="false">MAX(T82:V82)</f>
        <v>0</v>
      </c>
      <c r="X82" s="24"/>
      <c r="Y82" s="24"/>
      <c r="Z82" s="24"/>
      <c r="AA82" s="24"/>
      <c r="AB82" s="24" t="n">
        <f aca="false">MAX(X82:AA82)</f>
        <v>0</v>
      </c>
      <c r="AC82" s="30"/>
      <c r="AD82" s="30"/>
      <c r="AE82" s="30"/>
      <c r="AF82" s="30"/>
      <c r="AG82" s="23" t="n">
        <f aca="false">MAX(AC82:AF82)</f>
        <v>0</v>
      </c>
      <c r="AH82" s="31"/>
      <c r="AI82" s="32" t="n">
        <f aca="false">AH82+AG82+AB82+W82</f>
        <v>0</v>
      </c>
      <c r="AJ82" s="20"/>
      <c r="AK82" s="20"/>
      <c r="AL82" s="20"/>
      <c r="AM82" s="20" t="n">
        <f aca="false">MAX(AJ82:AL82)</f>
        <v>0</v>
      </c>
      <c r="AN82" s="52"/>
      <c r="AO82" s="52"/>
      <c r="AP82" s="52"/>
      <c r="AQ82" s="28"/>
      <c r="AR82" s="21" t="n">
        <f aca="false">MAX(AN82:AQ82)</f>
        <v>0</v>
      </c>
      <c r="AS82" s="20"/>
      <c r="AT82" s="20"/>
      <c r="AU82" s="20"/>
      <c r="AV82" s="20"/>
      <c r="AW82" s="20" t="n">
        <f aca="false">MAX(AS82:AV82)</f>
        <v>0</v>
      </c>
      <c r="AX82" s="29"/>
      <c r="AY82" s="29" t="n">
        <f aca="false">AX82+AW82+AR82+AM82</f>
        <v>0</v>
      </c>
      <c r="AZ82" s="20"/>
      <c r="BA82" s="20"/>
      <c r="BB82" s="20" t="n">
        <v>16</v>
      </c>
      <c r="BC82" s="20" t="n">
        <f aca="false">MAX(AZ82:BB82)</f>
        <v>16</v>
      </c>
      <c r="BD82" s="52"/>
      <c r="BE82" s="52"/>
      <c r="BF82" s="52"/>
      <c r="BG82" s="28"/>
      <c r="BH82" s="21" t="n">
        <f aca="false">MAX(BD82:BG82)</f>
        <v>0</v>
      </c>
      <c r="BI82" s="20"/>
      <c r="BJ82" s="20"/>
      <c r="BK82" s="20"/>
      <c r="BL82" s="20"/>
      <c r="BM82" s="20" t="n">
        <f aca="false">MAX(BI82:BL82)</f>
        <v>0</v>
      </c>
      <c r="BN82" s="29"/>
      <c r="BO82" s="29" t="n">
        <f aca="false">BN82+BM82+BH82+BC82</f>
        <v>16</v>
      </c>
      <c r="BP82" s="33" t="n">
        <f aca="false">S82+AI82+AY82+BO82</f>
        <v>16</v>
      </c>
    </row>
    <row r="83" customFormat="false" ht="12.75" hidden="false" customHeight="false" outlineLevel="0" collapsed="false">
      <c r="A83" s="37"/>
      <c r="B83" s="49"/>
      <c r="C83" s="49"/>
      <c r="D83" s="27"/>
      <c r="E83" s="27"/>
      <c r="F83" s="27"/>
      <c r="G83" s="20" t="n">
        <f aca="false">MAX(D83:F83)</f>
        <v>0</v>
      </c>
      <c r="H83" s="28"/>
      <c r="I83" s="28"/>
      <c r="J83" s="28"/>
      <c r="K83" s="28"/>
      <c r="L83" s="21" t="n">
        <f aca="false">MAX(H83:K83)</f>
        <v>0</v>
      </c>
      <c r="M83" s="27"/>
      <c r="N83" s="27"/>
      <c r="O83" s="27"/>
      <c r="P83" s="27"/>
      <c r="Q83" s="20" t="n">
        <f aca="false">MAX(M83:P83)</f>
        <v>0</v>
      </c>
      <c r="R83" s="29"/>
      <c r="S83" s="29" t="n">
        <f aca="false">G83+L83+Q83+R83</f>
        <v>0</v>
      </c>
      <c r="T83" s="30"/>
      <c r="U83" s="30"/>
      <c r="V83" s="30"/>
      <c r="W83" s="23" t="n">
        <f aca="false">MAX(T83:V83)</f>
        <v>0</v>
      </c>
      <c r="X83" s="24"/>
      <c r="Y83" s="24"/>
      <c r="Z83" s="24"/>
      <c r="AA83" s="24"/>
      <c r="AB83" s="24" t="n">
        <f aca="false">MAX(X83:AA83)</f>
        <v>0</v>
      </c>
      <c r="AC83" s="30"/>
      <c r="AD83" s="30"/>
      <c r="AE83" s="30"/>
      <c r="AF83" s="30"/>
      <c r="AG83" s="23" t="n">
        <f aca="false">MAX(AC83:AF83)</f>
        <v>0</v>
      </c>
      <c r="AH83" s="31"/>
      <c r="AI83" s="32" t="n">
        <f aca="false">AH83+AG83+AB83+W83</f>
        <v>0</v>
      </c>
      <c r="AJ83" s="20"/>
      <c r="AK83" s="20"/>
      <c r="AL83" s="20"/>
      <c r="AM83" s="20" t="n">
        <f aca="false">MAX(AJ83:AL83)</f>
        <v>0</v>
      </c>
      <c r="AN83" s="52"/>
      <c r="AO83" s="52"/>
      <c r="AP83" s="52"/>
      <c r="AQ83" s="28"/>
      <c r="AR83" s="21" t="n">
        <f aca="false">MAX(AN83:AQ83)</f>
        <v>0</v>
      </c>
      <c r="AS83" s="20"/>
      <c r="AT83" s="20"/>
      <c r="AU83" s="20"/>
      <c r="AV83" s="20"/>
      <c r="AW83" s="20" t="n">
        <f aca="false">MAX(AS83:AV83)</f>
        <v>0</v>
      </c>
      <c r="AX83" s="29"/>
      <c r="AY83" s="29" t="n">
        <f aca="false">AX83+AW83+AR83+AM83</f>
        <v>0</v>
      </c>
      <c r="AZ83" s="20"/>
      <c r="BA83" s="20"/>
      <c r="BB83" s="20"/>
      <c r="BC83" s="20" t="n">
        <f aca="false">MAX(AZ83:BB83)</f>
        <v>0</v>
      </c>
      <c r="BD83" s="52"/>
      <c r="BE83" s="52"/>
      <c r="BF83" s="52"/>
      <c r="BG83" s="28"/>
      <c r="BH83" s="21" t="n">
        <f aca="false">MAX(BD83:BG83)</f>
        <v>0</v>
      </c>
      <c r="BI83" s="20"/>
      <c r="BJ83" s="20"/>
      <c r="BK83" s="20"/>
      <c r="BL83" s="20"/>
      <c r="BM83" s="20" t="n">
        <f aca="false">MAX(BI83:BL83)</f>
        <v>0</v>
      </c>
      <c r="BN83" s="29"/>
      <c r="BO83" s="29" t="n">
        <f aca="false">BN83+BM83+BH83+BC83</f>
        <v>0</v>
      </c>
      <c r="BP83" s="33" t="n">
        <f aca="false">S83+AI83+AY83+BO83</f>
        <v>0</v>
      </c>
    </row>
    <row r="84" customFormat="false" ht="12.75" hidden="false" customHeight="false" outlineLevel="0" collapsed="false">
      <c r="A84" s="37"/>
      <c r="B84" s="49"/>
      <c r="C84" s="49"/>
      <c r="D84" s="27"/>
      <c r="E84" s="27"/>
      <c r="F84" s="27"/>
      <c r="G84" s="20" t="n">
        <f aca="false">MAX(D84:F84)</f>
        <v>0</v>
      </c>
      <c r="H84" s="28"/>
      <c r="I84" s="28"/>
      <c r="J84" s="28"/>
      <c r="K84" s="28"/>
      <c r="L84" s="21" t="n">
        <f aca="false">MAX(H84:K84)</f>
        <v>0</v>
      </c>
      <c r="M84" s="27"/>
      <c r="N84" s="27"/>
      <c r="O84" s="27"/>
      <c r="P84" s="27"/>
      <c r="Q84" s="20" t="n">
        <f aca="false">MAX(M84:P84)</f>
        <v>0</v>
      </c>
      <c r="R84" s="29"/>
      <c r="S84" s="29" t="n">
        <f aca="false">G84+L84+Q84+R84</f>
        <v>0</v>
      </c>
      <c r="T84" s="30"/>
      <c r="U84" s="30"/>
      <c r="V84" s="30"/>
      <c r="W84" s="23" t="n">
        <f aca="false">MAX(T84:V84)</f>
        <v>0</v>
      </c>
      <c r="X84" s="24"/>
      <c r="Y84" s="24"/>
      <c r="Z84" s="24"/>
      <c r="AA84" s="24"/>
      <c r="AB84" s="24" t="n">
        <f aca="false">MAX(X84:AA84)</f>
        <v>0</v>
      </c>
      <c r="AC84" s="30"/>
      <c r="AD84" s="30"/>
      <c r="AE84" s="30"/>
      <c r="AF84" s="30"/>
      <c r="AG84" s="23" t="n">
        <f aca="false">MAX(AC84:AF84)</f>
        <v>0</v>
      </c>
      <c r="AH84" s="31"/>
      <c r="AI84" s="32" t="n">
        <f aca="false">AH84+AG84+AB84+W84</f>
        <v>0</v>
      </c>
      <c r="AJ84" s="20"/>
      <c r="AK84" s="20"/>
      <c r="AL84" s="20"/>
      <c r="AM84" s="20" t="n">
        <f aca="false">MAX(AJ84:AL84)</f>
        <v>0</v>
      </c>
      <c r="AN84" s="52"/>
      <c r="AO84" s="52"/>
      <c r="AP84" s="52"/>
      <c r="AQ84" s="28"/>
      <c r="AR84" s="21" t="n">
        <f aca="false">MAX(AN84:AQ84)</f>
        <v>0</v>
      </c>
      <c r="AS84" s="20"/>
      <c r="AT84" s="20"/>
      <c r="AU84" s="20"/>
      <c r="AV84" s="20"/>
      <c r="AW84" s="20" t="n">
        <f aca="false">MAX(AS84:AV84)</f>
        <v>0</v>
      </c>
      <c r="AX84" s="29"/>
      <c r="AY84" s="29" t="n">
        <f aca="false">AX84+AW84+AR84+AM84</f>
        <v>0</v>
      </c>
      <c r="AZ84" s="20"/>
      <c r="BA84" s="20"/>
      <c r="BB84" s="20"/>
      <c r="BC84" s="20" t="n">
        <f aca="false">MAX(AZ84:BB84)</f>
        <v>0</v>
      </c>
      <c r="BD84" s="52"/>
      <c r="BE84" s="52"/>
      <c r="BF84" s="52"/>
      <c r="BG84" s="28"/>
      <c r="BH84" s="21" t="n">
        <f aca="false">MAX(BD84:BG84)</f>
        <v>0</v>
      </c>
      <c r="BI84" s="20"/>
      <c r="BJ84" s="20"/>
      <c r="BK84" s="20"/>
      <c r="BL84" s="20"/>
      <c r="BM84" s="20" t="n">
        <f aca="false">MAX(BI84:BL84)</f>
        <v>0</v>
      </c>
      <c r="BN84" s="29"/>
      <c r="BO84" s="29" t="n">
        <f aca="false">BN84+BM84+BH84+BC84</f>
        <v>0</v>
      </c>
      <c r="BP84" s="33" t="n">
        <f aca="false">S84+AI84+AY84+BO84</f>
        <v>0</v>
      </c>
    </row>
  </sheetData>
  <mergeCells count="21">
    <mergeCell ref="D6:S6"/>
    <mergeCell ref="T6:AI6"/>
    <mergeCell ref="AJ6:AY6"/>
    <mergeCell ref="AZ6:BO6"/>
    <mergeCell ref="BP6:BP8"/>
    <mergeCell ref="D7:G7"/>
    <mergeCell ref="H7:L7"/>
    <mergeCell ref="M7:Q7"/>
    <mergeCell ref="S7:S8"/>
    <mergeCell ref="T7:W7"/>
    <mergeCell ref="X7:AB7"/>
    <mergeCell ref="AC7:AG7"/>
    <mergeCell ref="AI7:AI8"/>
    <mergeCell ref="AJ7:AM7"/>
    <mergeCell ref="AN7:AR7"/>
    <mergeCell ref="AS7:AW7"/>
    <mergeCell ref="AY7:AY8"/>
    <mergeCell ref="AZ7:BC7"/>
    <mergeCell ref="BD7:BH7"/>
    <mergeCell ref="BI7:BM7"/>
    <mergeCell ref="BO7:B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1" min="10" style="0" width="4.99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8" min="18" style="0" width="7.99"/>
    <col collapsed="false" customWidth="true" hidden="false" outlineLevel="0" max="19" min="19" style="0" width="7.42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4" min="24" style="0" width="4.7"/>
    <col collapsed="false" customWidth="true" hidden="false" outlineLevel="0" max="25" min="25" style="0" width="4.56"/>
    <col collapsed="false" customWidth="true" hidden="false" outlineLevel="0" max="26" min="26" style="0" width="5.41"/>
    <col collapsed="false" customWidth="true" hidden="false" outlineLevel="0" max="27" min="27" style="0" width="6.28"/>
    <col collapsed="false" customWidth="true" hidden="false" outlineLevel="0" max="29" min="29" style="0" width="5.13"/>
    <col collapsed="false" customWidth="true" hidden="false" outlineLevel="0" max="30" min="30" style="0" width="5.71"/>
    <col collapsed="false" customWidth="true" hidden="false" outlineLevel="0" max="31" min="31" style="0" width="5.13"/>
    <col collapsed="false" customWidth="true" hidden="false" outlineLevel="0" max="32" min="32" style="0" width="4.99"/>
    <col collapsed="false" customWidth="true" hidden="false" outlineLevel="0" max="34" min="34" style="0" width="7.99"/>
    <col collapsed="false" customWidth="true" hidden="false" outlineLevel="0" max="35" min="35" style="0" width="7.56"/>
    <col collapsed="false" customWidth="true" hidden="false" outlineLevel="0" max="36" min="36" style="0" width="5.13"/>
    <col collapsed="false" customWidth="true" hidden="false" outlineLevel="0" max="37" min="37" style="0" width="5.71"/>
    <col collapsed="false" customWidth="true" hidden="false" outlineLevel="0" max="38" min="38" style="0" width="4.28"/>
    <col collapsed="false" customWidth="true" hidden="false" outlineLevel="0" max="42" min="40" style="0" width="4.7"/>
    <col collapsed="false" customWidth="true" hidden="false" outlineLevel="0" max="43" min="43" style="0" width="4.41"/>
    <col collapsed="false" customWidth="true" hidden="false" outlineLevel="0" max="45" min="45" style="0" width="5.28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7"/>
    <col collapsed="false" customWidth="true" hidden="false" outlineLevel="0" max="50" min="50" style="0" width="7.99"/>
    <col collapsed="false" customWidth="true" hidden="false" outlineLevel="0" max="51" min="51" style="0" width="7.85"/>
    <col collapsed="false" customWidth="true" hidden="false" outlineLevel="0" max="52" min="52" style="0" width="6.13"/>
    <col collapsed="false" customWidth="true" hidden="false" outlineLevel="0" max="53" min="53" style="0" width="6.7"/>
    <col collapsed="false" customWidth="true" hidden="false" outlineLevel="0" max="54" min="54" style="0" width="5.41"/>
    <col collapsed="false" customWidth="true" hidden="false" outlineLevel="0" max="57" min="56" style="0" width="5.28"/>
    <col collapsed="false" customWidth="true" hidden="false" outlineLevel="0" max="58" min="58" style="0" width="4.41"/>
    <col collapsed="false" customWidth="true" hidden="false" outlineLevel="0" max="59" min="59" style="0" width="5.13"/>
    <col collapsed="false" customWidth="true" hidden="false" outlineLevel="0" max="61" min="61" style="0" width="4.7"/>
    <col collapsed="false" customWidth="true" hidden="false" outlineLevel="0" max="62" min="62" style="0" width="5.85"/>
    <col collapsed="false" customWidth="true" hidden="false" outlineLevel="0" max="63" min="63" style="0" width="6.13"/>
    <col collapsed="false" customWidth="true" hidden="false" outlineLevel="0" max="64" min="64" style="0" width="5.85"/>
    <col collapsed="false" customWidth="true" hidden="false" outlineLevel="0" max="66" min="66" style="0" width="7.28"/>
    <col collapsed="false" customWidth="true" hidden="false" outlineLevel="0" max="70" min="67" style="0" width="7.85"/>
    <col collapsed="false" customWidth="true" hidden="false" outlineLevel="0" max="71" min="71" style="0" width="9.28"/>
    <col collapsed="false" customWidth="true" hidden="false" outlineLevel="0" max="75" min="72" style="0" width="7.85"/>
    <col collapsed="false" customWidth="true" hidden="false" outlineLevel="0" max="76" min="76" style="0" width="8.56"/>
    <col collapsed="false" customWidth="true" hidden="false" outlineLevel="0" max="80" min="77" style="0" width="7.85"/>
    <col collapsed="false" customWidth="true" hidden="false" outlineLevel="0" max="81" min="81" style="0" width="8.7"/>
    <col collapsed="false" customWidth="true" hidden="false" outlineLevel="0" max="83" min="82" style="0" width="7.85"/>
    <col collapsed="false" customWidth="true" hidden="false" outlineLevel="0" max="84" min="84" style="0" width="6.13"/>
    <col collapsed="false" customWidth="true" hidden="false" outlineLevel="0" max="85" min="85" style="0" width="6.7"/>
    <col collapsed="false" customWidth="true" hidden="false" outlineLevel="0" max="86" min="86" style="0" width="5.41"/>
    <col collapsed="false" customWidth="true" hidden="false" outlineLevel="0" max="89" min="88" style="0" width="5.28"/>
    <col collapsed="false" customWidth="true" hidden="false" outlineLevel="0" max="90" min="90" style="0" width="4.41"/>
    <col collapsed="false" customWidth="true" hidden="false" outlineLevel="0" max="91" min="91" style="0" width="5.13"/>
    <col collapsed="false" customWidth="true" hidden="false" outlineLevel="0" max="93" min="93" style="0" width="4.7"/>
    <col collapsed="false" customWidth="true" hidden="false" outlineLevel="0" max="94" min="94" style="0" width="5.85"/>
    <col collapsed="false" customWidth="true" hidden="false" outlineLevel="0" max="95" min="95" style="0" width="6.13"/>
    <col collapsed="false" customWidth="true" hidden="false" outlineLevel="0" max="96" min="96" style="0" width="5.85"/>
    <col collapsed="false" customWidth="true" hidden="false" outlineLevel="0" max="98" min="98" style="0" width="7.28"/>
    <col collapsed="false" customWidth="true" hidden="false" outlineLevel="0" max="99" min="99" style="0" width="7.85"/>
    <col collapsed="false" customWidth="true" hidden="false" outlineLevel="0" max="100" min="100" style="0" width="25.56"/>
  </cols>
  <sheetData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</row>
    <row r="7" customFormat="false" ht="15.75" hidden="false" customHeight="false" outlineLevel="0" collapsed="false">
      <c r="D7" s="8" t="s">
        <v>13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7" t="s">
        <v>139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8" t="s">
        <v>140</v>
      </c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 t="s">
        <v>141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56" t="s">
        <v>142</v>
      </c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7"/>
      <c r="CE7" s="57"/>
      <c r="CF7" s="7" t="s">
        <v>143</v>
      </c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9" t="s">
        <v>4</v>
      </c>
    </row>
    <row r="8" customFormat="false" ht="15.75" hidden="false" customHeight="false" outlineLevel="0" collapsed="false">
      <c r="A8" s="1"/>
      <c r="B8" s="1"/>
      <c r="C8" s="1"/>
      <c r="D8" s="8" t="s">
        <v>5</v>
      </c>
      <c r="E8" s="8"/>
      <c r="F8" s="8"/>
      <c r="G8" s="8"/>
      <c r="H8" s="8" t="s">
        <v>6</v>
      </c>
      <c r="I8" s="8"/>
      <c r="J8" s="8"/>
      <c r="K8" s="8"/>
      <c r="L8" s="8"/>
      <c r="M8" s="15" t="s">
        <v>7</v>
      </c>
      <c r="N8" s="15"/>
      <c r="O8" s="15"/>
      <c r="P8" s="15"/>
      <c r="Q8" s="15"/>
      <c r="R8" s="58" t="s">
        <v>8</v>
      </c>
      <c r="S8" s="17" t="s">
        <v>9</v>
      </c>
      <c r="T8" s="10" t="s">
        <v>5</v>
      </c>
      <c r="U8" s="10"/>
      <c r="V8" s="10"/>
      <c r="W8" s="10"/>
      <c r="X8" s="7" t="s">
        <v>6</v>
      </c>
      <c r="Y8" s="7"/>
      <c r="Z8" s="7"/>
      <c r="AA8" s="7"/>
      <c r="AB8" s="7"/>
      <c r="AC8" s="11" t="s">
        <v>7</v>
      </c>
      <c r="AD8" s="11"/>
      <c r="AE8" s="11"/>
      <c r="AF8" s="11"/>
      <c r="AG8" s="11"/>
      <c r="AH8" s="12" t="s">
        <v>8</v>
      </c>
      <c r="AI8" s="13" t="s">
        <v>9</v>
      </c>
      <c r="AJ8" s="8" t="s">
        <v>5</v>
      </c>
      <c r="AK8" s="8"/>
      <c r="AL8" s="8"/>
      <c r="AM8" s="8"/>
      <c r="AN8" s="14" t="s">
        <v>6</v>
      </c>
      <c r="AO8" s="14"/>
      <c r="AP8" s="14"/>
      <c r="AQ8" s="14"/>
      <c r="AR8" s="14"/>
      <c r="AS8" s="15" t="s">
        <v>7</v>
      </c>
      <c r="AT8" s="15"/>
      <c r="AU8" s="15"/>
      <c r="AV8" s="15"/>
      <c r="AW8" s="15"/>
      <c r="AX8" s="16" t="s">
        <v>8</v>
      </c>
      <c r="AY8" s="17" t="s">
        <v>9</v>
      </c>
      <c r="AZ8" s="10" t="s">
        <v>5</v>
      </c>
      <c r="BA8" s="10"/>
      <c r="BB8" s="10"/>
      <c r="BC8" s="10"/>
      <c r="BD8" s="7" t="s">
        <v>6</v>
      </c>
      <c r="BE8" s="7"/>
      <c r="BF8" s="7"/>
      <c r="BG8" s="7"/>
      <c r="BH8" s="7"/>
      <c r="BI8" s="11" t="s">
        <v>7</v>
      </c>
      <c r="BJ8" s="11"/>
      <c r="BK8" s="11"/>
      <c r="BL8" s="11"/>
      <c r="BM8" s="11"/>
      <c r="BN8" s="12" t="s">
        <v>8</v>
      </c>
      <c r="BO8" s="13" t="s">
        <v>9</v>
      </c>
      <c r="BP8" s="10" t="s">
        <v>5</v>
      </c>
      <c r="BQ8" s="10"/>
      <c r="BR8" s="10"/>
      <c r="BS8" s="10"/>
      <c r="BT8" s="7" t="s">
        <v>6</v>
      </c>
      <c r="BU8" s="7"/>
      <c r="BV8" s="7"/>
      <c r="BW8" s="7"/>
      <c r="BX8" s="7"/>
      <c r="BY8" s="11" t="s">
        <v>7</v>
      </c>
      <c r="BZ8" s="11"/>
      <c r="CA8" s="11"/>
      <c r="CB8" s="11"/>
      <c r="CC8" s="11"/>
      <c r="CD8" s="12" t="s">
        <v>8</v>
      </c>
      <c r="CE8" s="13" t="s">
        <v>9</v>
      </c>
      <c r="CF8" s="10" t="s">
        <v>5</v>
      </c>
      <c r="CG8" s="10"/>
      <c r="CH8" s="10"/>
      <c r="CI8" s="10"/>
      <c r="CJ8" s="7" t="s">
        <v>6</v>
      </c>
      <c r="CK8" s="7"/>
      <c r="CL8" s="7"/>
      <c r="CM8" s="7"/>
      <c r="CN8" s="7"/>
      <c r="CO8" s="11" t="s">
        <v>7</v>
      </c>
      <c r="CP8" s="11"/>
      <c r="CQ8" s="11"/>
      <c r="CR8" s="11"/>
      <c r="CS8" s="11"/>
      <c r="CT8" s="12" t="s">
        <v>8</v>
      </c>
      <c r="CU8" s="13" t="s">
        <v>9</v>
      </c>
      <c r="CV8" s="9"/>
    </row>
    <row r="9" customFormat="false" ht="12.75" hidden="false" customHeight="true" outlineLevel="0" collapsed="false">
      <c r="A9" s="18" t="s">
        <v>10</v>
      </c>
      <c r="B9" s="18" t="s">
        <v>11</v>
      </c>
      <c r="C9" s="18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59" t="s">
        <v>17</v>
      </c>
      <c r="I9" s="59" t="s">
        <v>18</v>
      </c>
      <c r="J9" s="59" t="s">
        <v>19</v>
      </c>
      <c r="K9" s="59" t="s">
        <v>20</v>
      </c>
      <c r="L9" s="59" t="s">
        <v>16</v>
      </c>
      <c r="M9" s="23" t="s">
        <v>17</v>
      </c>
      <c r="N9" s="23" t="s">
        <v>18</v>
      </c>
      <c r="O9" s="23" t="s">
        <v>19</v>
      </c>
      <c r="P9" s="23" t="s">
        <v>20</v>
      </c>
      <c r="Q9" s="23" t="s">
        <v>16</v>
      </c>
      <c r="R9" s="60" t="s">
        <v>23</v>
      </c>
      <c r="S9" s="17"/>
      <c r="T9" s="20" t="s">
        <v>13</v>
      </c>
      <c r="U9" s="20" t="s">
        <v>14</v>
      </c>
      <c r="V9" s="20" t="s">
        <v>15</v>
      </c>
      <c r="W9" s="20" t="s">
        <v>16</v>
      </c>
      <c r="X9" s="21" t="s">
        <v>17</v>
      </c>
      <c r="Y9" s="21" t="s">
        <v>18</v>
      </c>
      <c r="Z9" s="21" t="s">
        <v>19</v>
      </c>
      <c r="AA9" s="21" t="s">
        <v>20</v>
      </c>
      <c r="AB9" s="21" t="s">
        <v>16</v>
      </c>
      <c r="AC9" s="20" t="s">
        <v>17</v>
      </c>
      <c r="AD9" s="20" t="s">
        <v>18</v>
      </c>
      <c r="AE9" s="20" t="s">
        <v>19</v>
      </c>
      <c r="AF9" s="20" t="s">
        <v>20</v>
      </c>
      <c r="AG9" s="20" t="s">
        <v>16</v>
      </c>
      <c r="AH9" s="22" t="s">
        <v>23</v>
      </c>
      <c r="AI9" s="13"/>
      <c r="AJ9" s="23" t="s">
        <v>13</v>
      </c>
      <c r="AK9" s="23" t="s">
        <v>14</v>
      </c>
      <c r="AL9" s="23" t="s">
        <v>15</v>
      </c>
      <c r="AM9" s="23" t="s">
        <v>16</v>
      </c>
      <c r="AN9" s="24" t="s">
        <v>17</v>
      </c>
      <c r="AO9" s="24" t="s">
        <v>18</v>
      </c>
      <c r="AP9" s="24" t="s">
        <v>19</v>
      </c>
      <c r="AQ9" s="24" t="s">
        <v>20</v>
      </c>
      <c r="AR9" s="24" t="s">
        <v>16</v>
      </c>
      <c r="AS9" s="23" t="s">
        <v>17</v>
      </c>
      <c r="AT9" s="23" t="s">
        <v>18</v>
      </c>
      <c r="AU9" s="23" t="s">
        <v>19</v>
      </c>
      <c r="AV9" s="23" t="s">
        <v>20</v>
      </c>
      <c r="AW9" s="23" t="s">
        <v>16</v>
      </c>
      <c r="AX9" s="25" t="s">
        <v>23</v>
      </c>
      <c r="AY9" s="17"/>
      <c r="AZ9" s="20" t="s">
        <v>13</v>
      </c>
      <c r="BA9" s="20" t="s">
        <v>14</v>
      </c>
      <c r="BB9" s="20" t="s">
        <v>15</v>
      </c>
      <c r="BC9" s="20" t="s">
        <v>16</v>
      </c>
      <c r="BD9" s="21" t="s">
        <v>17</v>
      </c>
      <c r="BE9" s="21" t="s">
        <v>18</v>
      </c>
      <c r="BF9" s="21" t="s">
        <v>19</v>
      </c>
      <c r="BG9" s="21" t="s">
        <v>20</v>
      </c>
      <c r="BH9" s="21" t="s">
        <v>16</v>
      </c>
      <c r="BI9" s="20" t="s">
        <v>17</v>
      </c>
      <c r="BJ9" s="20" t="s">
        <v>18</v>
      </c>
      <c r="BK9" s="20" t="s">
        <v>19</v>
      </c>
      <c r="BL9" s="20" t="s">
        <v>20</v>
      </c>
      <c r="BM9" s="20" t="s">
        <v>16</v>
      </c>
      <c r="BN9" s="22" t="s">
        <v>23</v>
      </c>
      <c r="BO9" s="13"/>
      <c r="BP9" s="20" t="s">
        <v>13</v>
      </c>
      <c r="BQ9" s="20" t="s">
        <v>14</v>
      </c>
      <c r="BR9" s="20" t="s">
        <v>15</v>
      </c>
      <c r="BS9" s="20" t="s">
        <v>16</v>
      </c>
      <c r="BT9" s="21" t="s">
        <v>17</v>
      </c>
      <c r="BU9" s="21" t="s">
        <v>18</v>
      </c>
      <c r="BV9" s="21" t="s">
        <v>19</v>
      </c>
      <c r="BW9" s="21" t="s">
        <v>20</v>
      </c>
      <c r="BX9" s="21" t="s">
        <v>16</v>
      </c>
      <c r="BY9" s="20" t="s">
        <v>17</v>
      </c>
      <c r="BZ9" s="20" t="s">
        <v>18</v>
      </c>
      <c r="CA9" s="20" t="s">
        <v>19</v>
      </c>
      <c r="CB9" s="20" t="s">
        <v>20</v>
      </c>
      <c r="CC9" s="20" t="s">
        <v>16</v>
      </c>
      <c r="CD9" s="22" t="s">
        <v>23</v>
      </c>
      <c r="CE9" s="13"/>
      <c r="CF9" s="20" t="s">
        <v>13</v>
      </c>
      <c r="CG9" s="20" t="s">
        <v>14</v>
      </c>
      <c r="CH9" s="20" t="s">
        <v>15</v>
      </c>
      <c r="CI9" s="20" t="s">
        <v>16</v>
      </c>
      <c r="CJ9" s="21" t="s">
        <v>17</v>
      </c>
      <c r="CK9" s="21" t="s">
        <v>18</v>
      </c>
      <c r="CL9" s="21" t="s">
        <v>19</v>
      </c>
      <c r="CM9" s="21" t="s">
        <v>20</v>
      </c>
      <c r="CN9" s="21" t="s">
        <v>16</v>
      </c>
      <c r="CO9" s="20" t="s">
        <v>17</v>
      </c>
      <c r="CP9" s="20" t="s">
        <v>18</v>
      </c>
      <c r="CQ9" s="20" t="s">
        <v>19</v>
      </c>
      <c r="CR9" s="20" t="s">
        <v>20</v>
      </c>
      <c r="CS9" s="20" t="s">
        <v>16</v>
      </c>
      <c r="CT9" s="22" t="s">
        <v>23</v>
      </c>
      <c r="CU9" s="13"/>
      <c r="CV9" s="9"/>
    </row>
    <row r="10" customFormat="false" ht="12.75" hidden="false" customHeight="false" outlineLevel="0" collapsed="false">
      <c r="A10" s="26" t="s">
        <v>144</v>
      </c>
      <c r="B10" s="49" t="s">
        <v>25</v>
      </c>
      <c r="C10" s="49" t="n">
        <v>1002606</v>
      </c>
      <c r="D10" s="23"/>
      <c r="E10" s="23"/>
      <c r="F10" s="23"/>
      <c r="G10" s="23" t="n">
        <f aca="false">MAX(D10:F10)</f>
        <v>0</v>
      </c>
      <c r="H10" s="61"/>
      <c r="I10" s="61"/>
      <c r="J10" s="61"/>
      <c r="K10" s="61"/>
      <c r="L10" s="59" t="n">
        <f aca="false">MAX(H10:K10)</f>
        <v>0</v>
      </c>
      <c r="M10" s="23"/>
      <c r="N10" s="23"/>
      <c r="O10" s="23"/>
      <c r="P10" s="23"/>
      <c r="Q10" s="23" t="n">
        <f aca="false">MAX(M10:P10)</f>
        <v>0</v>
      </c>
      <c r="R10" s="32"/>
      <c r="S10" s="32" t="n">
        <f aca="false">R10+Q10+L10+G10</f>
        <v>0</v>
      </c>
      <c r="T10" s="27"/>
      <c r="U10" s="27"/>
      <c r="V10" s="27"/>
      <c r="W10" s="20" t="n">
        <f aca="false">MAX(T10:V10)</f>
        <v>0</v>
      </c>
      <c r="X10" s="28"/>
      <c r="Y10" s="28"/>
      <c r="Z10" s="28"/>
      <c r="AA10" s="28"/>
      <c r="AB10" s="21" t="n">
        <f aca="false">MAX(X10:AA10)</f>
        <v>0</v>
      </c>
      <c r="AC10" s="27"/>
      <c r="AD10" s="27"/>
      <c r="AE10" s="27"/>
      <c r="AF10" s="27"/>
      <c r="AG10" s="20" t="n">
        <f aca="false">MAX(AC10:AF10)</f>
        <v>0</v>
      </c>
      <c r="AH10" s="29" t="n">
        <v>0</v>
      </c>
      <c r="AI10" s="29" t="n">
        <f aca="false">W10+AB10+AG10+AH10</f>
        <v>0</v>
      </c>
      <c r="AJ10" s="30"/>
      <c r="AK10" s="30"/>
      <c r="AL10" s="30"/>
      <c r="AM10" s="23" t="n">
        <f aca="false">MAX(AJ10:AL10)</f>
        <v>0</v>
      </c>
      <c r="AN10" s="24"/>
      <c r="AO10" s="24"/>
      <c r="AP10" s="24"/>
      <c r="AQ10" s="24"/>
      <c r="AR10" s="24" t="n">
        <f aca="false">MAX(AN10:AQ10)</f>
        <v>0</v>
      </c>
      <c r="AS10" s="30"/>
      <c r="AT10" s="30"/>
      <c r="AU10" s="30"/>
      <c r="AV10" s="30"/>
      <c r="AW10" s="23" t="n">
        <f aca="false">MAX(AS10:AV10)</f>
        <v>0</v>
      </c>
      <c r="AX10" s="31" t="n">
        <v>0</v>
      </c>
      <c r="AY10" s="32" t="n">
        <f aca="false">AX10+AW10+AR10+AM10</f>
        <v>0</v>
      </c>
      <c r="AZ10" s="20"/>
      <c r="BA10" s="20"/>
      <c r="BB10" s="20"/>
      <c r="BC10" s="20" t="n">
        <f aca="false">MAX(AZ10:BB10)</f>
        <v>0</v>
      </c>
      <c r="BD10" s="28"/>
      <c r="BE10" s="28"/>
      <c r="BF10" s="28"/>
      <c r="BG10" s="28"/>
      <c r="BH10" s="21" t="n">
        <f aca="false">MAX(BD10:BG10)</f>
        <v>0</v>
      </c>
      <c r="BI10" s="20"/>
      <c r="BJ10" s="20"/>
      <c r="BK10" s="20"/>
      <c r="BL10" s="20"/>
      <c r="BM10" s="20" t="n">
        <f aca="false">MAX(BI10:BL10)</f>
        <v>0</v>
      </c>
      <c r="BN10" s="29" t="n">
        <v>0</v>
      </c>
      <c r="BO10" s="29" t="n">
        <f aca="false">BN10+BM10+BH10+BC10</f>
        <v>0</v>
      </c>
      <c r="BP10" s="29"/>
      <c r="BQ10" s="29"/>
      <c r="BR10" s="29"/>
      <c r="BS10" s="20" t="n">
        <f aca="false">MAX(BP10:BR10)</f>
        <v>0</v>
      </c>
      <c r="BT10" s="29"/>
      <c r="BU10" s="29"/>
      <c r="BV10" s="29"/>
      <c r="BW10" s="29"/>
      <c r="BX10" s="20" t="n">
        <f aca="false">MAX(BT10:BW10)</f>
        <v>0</v>
      </c>
      <c r="BY10" s="29"/>
      <c r="BZ10" s="29"/>
      <c r="CA10" s="29"/>
      <c r="CB10" s="29"/>
      <c r="CC10" s="20" t="n">
        <f aca="false">MAX(BY10:CB10)</f>
        <v>0</v>
      </c>
      <c r="CD10" s="29" t="n">
        <v>0</v>
      </c>
      <c r="CE10" s="29" t="n">
        <f aca="false">CD10+CC10+BX10+BS10</f>
        <v>0</v>
      </c>
      <c r="CF10" s="20"/>
      <c r="CG10" s="20"/>
      <c r="CH10" s="20"/>
      <c r="CI10" s="20" t="n">
        <f aca="false">MAX(CF10:CH10)</f>
        <v>0</v>
      </c>
      <c r="CJ10" s="28"/>
      <c r="CK10" s="28"/>
      <c r="CL10" s="28"/>
      <c r="CM10" s="28"/>
      <c r="CN10" s="21"/>
      <c r="CO10" s="20"/>
      <c r="CP10" s="20"/>
      <c r="CQ10" s="20"/>
      <c r="CR10" s="20"/>
      <c r="CS10" s="20" t="n">
        <f aca="false">MAX(CO10:CR10)</f>
        <v>0</v>
      </c>
      <c r="CT10" s="29" t="n">
        <v>0</v>
      </c>
      <c r="CU10" s="29" t="n">
        <f aca="false">CT10+CS10+CN10+CI10</f>
        <v>0</v>
      </c>
      <c r="CV10" s="62" t="n">
        <f aca="false">S10+AI10+AY10+BO10</f>
        <v>0</v>
      </c>
    </row>
    <row r="11" customFormat="false" ht="12.75" hidden="false" customHeight="false" outlineLevel="0" collapsed="false">
      <c r="A11" s="50" t="s">
        <v>145</v>
      </c>
      <c r="B11" s="49" t="s">
        <v>36</v>
      </c>
      <c r="C11" s="49" t="n">
        <v>1003548</v>
      </c>
      <c r="D11" s="23"/>
      <c r="E11" s="23" t="n">
        <v>36</v>
      </c>
      <c r="F11" s="23" t="n">
        <v>34</v>
      </c>
      <c r="G11" s="23" t="n">
        <f aca="false">MAX(D11:F11)</f>
        <v>36</v>
      </c>
      <c r="H11" s="61"/>
      <c r="I11" s="61"/>
      <c r="J11" s="61"/>
      <c r="K11" s="61"/>
      <c r="L11" s="59" t="n">
        <f aca="false">MAX(H11:K11)</f>
        <v>0</v>
      </c>
      <c r="M11" s="23"/>
      <c r="N11" s="23"/>
      <c r="O11" s="23"/>
      <c r="P11" s="23"/>
      <c r="Q11" s="23" t="n">
        <f aca="false">MAX(M11:P11)</f>
        <v>0</v>
      </c>
      <c r="R11" s="32" t="n">
        <v>0</v>
      </c>
      <c r="S11" s="32" t="n">
        <f aca="false">R11+Q11+L11+G11</f>
        <v>36</v>
      </c>
      <c r="T11" s="27"/>
      <c r="U11" s="27" t="n">
        <v>38</v>
      </c>
      <c r="V11" s="27" t="n">
        <v>38</v>
      </c>
      <c r="W11" s="20" t="n">
        <f aca="false">MAX(T11:V11)</f>
        <v>38</v>
      </c>
      <c r="X11" s="28"/>
      <c r="Y11" s="28"/>
      <c r="Z11" s="28"/>
      <c r="AA11" s="28"/>
      <c r="AB11" s="21" t="n">
        <f aca="false">MAX(X11:AA11)</f>
        <v>0</v>
      </c>
      <c r="AC11" s="27"/>
      <c r="AD11" s="27"/>
      <c r="AE11" s="27"/>
      <c r="AF11" s="27"/>
      <c r="AG11" s="20" t="n">
        <f aca="false">MAX(AC11:AF11)</f>
        <v>0</v>
      </c>
      <c r="AH11" s="29" t="n">
        <v>0</v>
      </c>
      <c r="AI11" s="29" t="n">
        <f aca="false">W11+AB11+AG11+AH11</f>
        <v>38</v>
      </c>
      <c r="AJ11" s="30"/>
      <c r="AK11" s="30" t="n">
        <v>14</v>
      </c>
      <c r="AL11" s="30" t="n">
        <v>14</v>
      </c>
      <c r="AM11" s="23" t="n">
        <f aca="false">MAX(AJ11:AL11)</f>
        <v>14</v>
      </c>
      <c r="AN11" s="24"/>
      <c r="AO11" s="24"/>
      <c r="AP11" s="24"/>
      <c r="AQ11" s="24"/>
      <c r="AR11" s="24" t="n">
        <f aca="false">MAX(AN11:AQ11)</f>
        <v>0</v>
      </c>
      <c r="AS11" s="30"/>
      <c r="AT11" s="30"/>
      <c r="AU11" s="30"/>
      <c r="AV11" s="30"/>
      <c r="AW11" s="23" t="n">
        <f aca="false">MAX(AS11:AV11)</f>
        <v>0</v>
      </c>
      <c r="AX11" s="31" t="n">
        <v>0</v>
      </c>
      <c r="AY11" s="32" t="n">
        <f aca="false">AX11+AW11+AR11+AM11</f>
        <v>14</v>
      </c>
      <c r="AZ11" s="20"/>
      <c r="BA11" s="20" t="n">
        <v>37</v>
      </c>
      <c r="BB11" s="20"/>
      <c r="BC11" s="20" t="n">
        <f aca="false">MAX(AZ11:BB11)</f>
        <v>37</v>
      </c>
      <c r="BD11" s="28"/>
      <c r="BE11" s="28"/>
      <c r="BF11" s="28"/>
      <c r="BG11" s="28"/>
      <c r="BH11" s="21" t="n">
        <f aca="false">MAX(BD11:BG11)</f>
        <v>0</v>
      </c>
      <c r="BI11" s="20"/>
      <c r="BJ11" s="20"/>
      <c r="BK11" s="20"/>
      <c r="BL11" s="20"/>
      <c r="BM11" s="20" t="n">
        <f aca="false">MAX(BI11:BL11)</f>
        <v>0</v>
      </c>
      <c r="BN11" s="29" t="n">
        <v>0</v>
      </c>
      <c r="BO11" s="29" t="n">
        <f aca="false">BN11+BM11+BH11+BC11</f>
        <v>37</v>
      </c>
      <c r="BP11" s="29"/>
      <c r="BQ11" s="29"/>
      <c r="BR11" s="29"/>
      <c r="BS11" s="20" t="n">
        <f aca="false">MAX(BP11:BR11)</f>
        <v>0</v>
      </c>
      <c r="BT11" s="29"/>
      <c r="BU11" s="29"/>
      <c r="BV11" s="29"/>
      <c r="BW11" s="29"/>
      <c r="BX11" s="20" t="n">
        <f aca="false">MAX(BT11:BW11)</f>
        <v>0</v>
      </c>
      <c r="BY11" s="29"/>
      <c r="BZ11" s="29"/>
      <c r="CA11" s="29"/>
      <c r="CB11" s="29"/>
      <c r="CC11" s="20" t="n">
        <f aca="false">MAX(BY11:CB11)</f>
        <v>0</v>
      </c>
      <c r="CD11" s="29" t="n">
        <v>0</v>
      </c>
      <c r="CE11" s="29" t="n">
        <f aca="false">CD11+CC11+BX11+BS11</f>
        <v>0</v>
      </c>
      <c r="CF11" s="20"/>
      <c r="CG11" s="20" t="n">
        <v>24</v>
      </c>
      <c r="CH11" s="20"/>
      <c r="CI11" s="20" t="n">
        <f aca="false">MAX(CF11:CH11)</f>
        <v>24</v>
      </c>
      <c r="CJ11" s="28"/>
      <c r="CK11" s="28"/>
      <c r="CL11" s="28"/>
      <c r="CM11" s="28"/>
      <c r="CN11" s="21" t="n">
        <f aca="false">MAX(CJ11:CM11)</f>
        <v>0</v>
      </c>
      <c r="CO11" s="20"/>
      <c r="CP11" s="20"/>
      <c r="CQ11" s="20"/>
      <c r="CR11" s="20"/>
      <c r="CS11" s="20" t="n">
        <f aca="false">MAX(CO11:CR11)</f>
        <v>0</v>
      </c>
      <c r="CT11" s="29" t="n">
        <v>0</v>
      </c>
      <c r="CU11" s="29" t="n">
        <f aca="false">CT11+CS11+CN11+CI11</f>
        <v>24</v>
      </c>
      <c r="CV11" s="62" t="n">
        <f aca="false">S11+AI11+AY11+BO11</f>
        <v>125</v>
      </c>
    </row>
    <row r="12" customFormat="false" ht="12.75" hidden="false" customHeight="false" outlineLevel="0" collapsed="false">
      <c r="A12" s="26" t="s">
        <v>146</v>
      </c>
      <c r="B12" s="49" t="s">
        <v>36</v>
      </c>
      <c r="C12" s="49" t="n">
        <v>1003492</v>
      </c>
      <c r="D12" s="23"/>
      <c r="E12" s="23"/>
      <c r="F12" s="23" t="n">
        <v>33</v>
      </c>
      <c r="G12" s="23" t="n">
        <f aca="false">MAX(D12:F12)</f>
        <v>33</v>
      </c>
      <c r="H12" s="61" t="n">
        <v>33</v>
      </c>
      <c r="I12" s="61"/>
      <c r="J12" s="61"/>
      <c r="K12" s="61"/>
      <c r="L12" s="59" t="n">
        <f aca="false">MAX(H12:K12)</f>
        <v>33</v>
      </c>
      <c r="M12" s="23"/>
      <c r="N12" s="23"/>
      <c r="O12" s="23"/>
      <c r="P12" s="23"/>
      <c r="Q12" s="23" t="n">
        <f aca="false">MAX(M12:P12)</f>
        <v>0</v>
      </c>
      <c r="R12" s="32" t="n">
        <v>0</v>
      </c>
      <c r="S12" s="32" t="n">
        <f aca="false">R12+Q12+L12+G12</f>
        <v>66</v>
      </c>
      <c r="T12" s="27"/>
      <c r="U12" s="27"/>
      <c r="V12" s="27" t="n">
        <v>35</v>
      </c>
      <c r="W12" s="20" t="n">
        <f aca="false">MAX(T12:V12)</f>
        <v>35</v>
      </c>
      <c r="X12" s="28" t="n">
        <v>32</v>
      </c>
      <c r="Y12" s="28"/>
      <c r="Z12" s="28"/>
      <c r="AA12" s="28"/>
      <c r="AB12" s="21" t="n">
        <f aca="false">MAX(X12:AA12)</f>
        <v>32</v>
      </c>
      <c r="AC12" s="27"/>
      <c r="AD12" s="27"/>
      <c r="AE12" s="27"/>
      <c r="AF12" s="27"/>
      <c r="AG12" s="20" t="n">
        <f aca="false">MAX(AC12:AF12)</f>
        <v>0</v>
      </c>
      <c r="AH12" s="29" t="n">
        <v>0</v>
      </c>
      <c r="AI12" s="29" t="n">
        <f aca="false">W12+AB12+AG12+AH12</f>
        <v>67</v>
      </c>
      <c r="AJ12" s="30"/>
      <c r="AK12" s="30"/>
      <c r="AL12" s="30"/>
      <c r="AM12" s="23" t="n">
        <f aca="false">MAX(AJ12:AL12)</f>
        <v>0</v>
      </c>
      <c r="AN12" s="24"/>
      <c r="AO12" s="24"/>
      <c r="AP12" s="24"/>
      <c r="AQ12" s="24"/>
      <c r="AR12" s="24" t="n">
        <f aca="false">MAX(AN12:AQ12)</f>
        <v>0</v>
      </c>
      <c r="AS12" s="30"/>
      <c r="AT12" s="30"/>
      <c r="AU12" s="30"/>
      <c r="AV12" s="30"/>
      <c r="AW12" s="23" t="n">
        <f aca="false">MAX(AS12:AV12)</f>
        <v>0</v>
      </c>
      <c r="AX12" s="31" t="n">
        <v>0</v>
      </c>
      <c r="AY12" s="32" t="n">
        <f aca="false">AX12+AW12+AR12+AM12</f>
        <v>0</v>
      </c>
      <c r="AZ12" s="20"/>
      <c r="BA12" s="20"/>
      <c r="BB12" s="20" t="n">
        <v>40</v>
      </c>
      <c r="BC12" s="20" t="n">
        <f aca="false">MAX(AZ12:BB12)</f>
        <v>40</v>
      </c>
      <c r="BD12" s="28"/>
      <c r="BE12" s="28"/>
      <c r="BF12" s="28"/>
      <c r="BG12" s="28"/>
      <c r="BH12" s="21" t="n">
        <f aca="false">MAX(BD12:BG12)</f>
        <v>0</v>
      </c>
      <c r="BI12" s="20"/>
      <c r="BJ12" s="20"/>
      <c r="BK12" s="20"/>
      <c r="BL12" s="20"/>
      <c r="BM12" s="20" t="n">
        <f aca="false">MAX(BI12:BL12)</f>
        <v>0</v>
      </c>
      <c r="BN12" s="29" t="n">
        <v>0</v>
      </c>
      <c r="BO12" s="29" t="n">
        <f aca="false">BN12+BM12+BH12+BC12</f>
        <v>40</v>
      </c>
      <c r="BP12" s="29"/>
      <c r="BQ12" s="29"/>
      <c r="BR12" s="29"/>
      <c r="BS12" s="20" t="n">
        <f aca="false">MAX(BP12:BR12)</f>
        <v>0</v>
      </c>
      <c r="BT12" s="29"/>
      <c r="BU12" s="29"/>
      <c r="BV12" s="29"/>
      <c r="BW12" s="29"/>
      <c r="BX12" s="20" t="n">
        <f aca="false">MAX(BT12:BW12)</f>
        <v>0</v>
      </c>
      <c r="BY12" s="29"/>
      <c r="BZ12" s="29"/>
      <c r="CA12" s="29"/>
      <c r="CB12" s="29"/>
      <c r="CC12" s="20" t="n">
        <f aca="false">MAX(BY12:CB12)</f>
        <v>0</v>
      </c>
      <c r="CD12" s="29" t="n">
        <v>0</v>
      </c>
      <c r="CE12" s="29" t="n">
        <f aca="false">CD12+CC12+BX12+BS12</f>
        <v>0</v>
      </c>
      <c r="CF12" s="20"/>
      <c r="CG12" s="20"/>
      <c r="CH12" s="20"/>
      <c r="CI12" s="20" t="n">
        <f aca="false">MAX(CF12:CH12)</f>
        <v>0</v>
      </c>
      <c r="CJ12" s="28"/>
      <c r="CK12" s="28"/>
      <c r="CL12" s="28"/>
      <c r="CM12" s="28"/>
      <c r="CN12" s="21" t="n">
        <f aca="false">MAX(CJ12:CM12)</f>
        <v>0</v>
      </c>
      <c r="CO12" s="20"/>
      <c r="CP12" s="20"/>
      <c r="CQ12" s="20"/>
      <c r="CR12" s="20"/>
      <c r="CS12" s="20" t="n">
        <f aca="false">MAX(CO12:CR12)</f>
        <v>0</v>
      </c>
      <c r="CT12" s="29" t="n">
        <v>0</v>
      </c>
      <c r="CU12" s="29" t="n">
        <f aca="false">CT12+CS12+CN12+CI12</f>
        <v>0</v>
      </c>
      <c r="CV12" s="62" t="n">
        <f aca="false">S12+AI12+AY12+BO12</f>
        <v>173</v>
      </c>
    </row>
    <row r="13" customFormat="false" ht="12.75" hidden="false" customHeight="false" outlineLevel="0" collapsed="false">
      <c r="A13" s="26" t="s">
        <v>147</v>
      </c>
      <c r="B13" s="49" t="s">
        <v>36</v>
      </c>
      <c r="C13" s="49" t="n">
        <v>1001217</v>
      </c>
      <c r="D13" s="23" t="n">
        <v>30</v>
      </c>
      <c r="E13" s="23" t="n">
        <v>28</v>
      </c>
      <c r="F13" s="23" t="n">
        <v>34</v>
      </c>
      <c r="G13" s="23" t="n">
        <f aca="false">MAX(D13:F13)</f>
        <v>34</v>
      </c>
      <c r="H13" s="61"/>
      <c r="I13" s="61"/>
      <c r="J13" s="61" t="n">
        <v>33</v>
      </c>
      <c r="K13" s="61"/>
      <c r="L13" s="59" t="n">
        <f aca="false">MAX(H13:K13)</f>
        <v>33</v>
      </c>
      <c r="M13" s="23"/>
      <c r="N13" s="23"/>
      <c r="O13" s="23"/>
      <c r="P13" s="23"/>
      <c r="Q13" s="23" t="n">
        <f aca="false">MAX(M13:P13)</f>
        <v>0</v>
      </c>
      <c r="R13" s="32" t="n">
        <v>0</v>
      </c>
      <c r="S13" s="32" t="n">
        <f aca="false">R13+Q13+L13+G13</f>
        <v>67</v>
      </c>
      <c r="T13" s="27" t="n">
        <v>37</v>
      </c>
      <c r="U13" s="27" t="n">
        <v>32</v>
      </c>
      <c r="V13" s="27" t="n">
        <v>38</v>
      </c>
      <c r="W13" s="20" t="n">
        <f aca="false">MAX(T13:V13)</f>
        <v>38</v>
      </c>
      <c r="X13" s="28"/>
      <c r="Y13" s="28"/>
      <c r="Z13" s="28" t="n">
        <v>26</v>
      </c>
      <c r="AA13" s="28"/>
      <c r="AB13" s="21" t="n">
        <f aca="false">MAX(X13:AA13)</f>
        <v>26</v>
      </c>
      <c r="AC13" s="27"/>
      <c r="AD13" s="27"/>
      <c r="AE13" s="27"/>
      <c r="AF13" s="27"/>
      <c r="AG13" s="20" t="n">
        <f aca="false">MAX(AC13:AF13)</f>
        <v>0</v>
      </c>
      <c r="AH13" s="29" t="n">
        <v>0</v>
      </c>
      <c r="AI13" s="29" t="n">
        <f aca="false">W13+AB13+AG13+AH13</f>
        <v>64</v>
      </c>
      <c r="AJ13" s="30"/>
      <c r="AK13" s="30"/>
      <c r="AL13" s="30"/>
      <c r="AM13" s="23" t="n">
        <f aca="false">MAX(AJ13:AL13)</f>
        <v>0</v>
      </c>
      <c r="AN13" s="24"/>
      <c r="AO13" s="24"/>
      <c r="AP13" s="24"/>
      <c r="AQ13" s="24"/>
      <c r="AR13" s="24" t="n">
        <f aca="false">MAX(AN13:AQ13)</f>
        <v>0</v>
      </c>
      <c r="AS13" s="30"/>
      <c r="AT13" s="30"/>
      <c r="AU13" s="30"/>
      <c r="AV13" s="30"/>
      <c r="AW13" s="23" t="n">
        <f aca="false">MAX(AS13:AV13)</f>
        <v>0</v>
      </c>
      <c r="AX13" s="31" t="n">
        <v>0</v>
      </c>
      <c r="AY13" s="32" t="n">
        <f aca="false">AX13+AW13+AR13+AM13</f>
        <v>0</v>
      </c>
      <c r="AZ13" s="20" t="n">
        <v>37</v>
      </c>
      <c r="BA13" s="20" t="n">
        <v>36</v>
      </c>
      <c r="BB13" s="20" t="n">
        <v>38</v>
      </c>
      <c r="BC13" s="20" t="n">
        <f aca="false">MAX(AZ13:BB13)</f>
        <v>38</v>
      </c>
      <c r="BD13" s="28" t="n">
        <v>39</v>
      </c>
      <c r="BE13" s="28"/>
      <c r="BF13" s="28" t="n">
        <v>36</v>
      </c>
      <c r="BG13" s="28"/>
      <c r="BH13" s="21" t="n">
        <f aca="false">MAX(BD13:BG13)</f>
        <v>39</v>
      </c>
      <c r="BI13" s="20"/>
      <c r="BJ13" s="20"/>
      <c r="BK13" s="20"/>
      <c r="BL13" s="20"/>
      <c r="BM13" s="20" t="n">
        <f aca="false">MAX(BI13:BL13)</f>
        <v>0</v>
      </c>
      <c r="BN13" s="29" t="n">
        <v>0</v>
      </c>
      <c r="BO13" s="29" t="n">
        <f aca="false">BN13+BM13+BH13+BC13</f>
        <v>77</v>
      </c>
      <c r="BP13" s="29"/>
      <c r="BQ13" s="29"/>
      <c r="BR13" s="29"/>
      <c r="BS13" s="20" t="n">
        <f aca="false">MAX(BP13:BR13)</f>
        <v>0</v>
      </c>
      <c r="BT13" s="29"/>
      <c r="BU13" s="29"/>
      <c r="BV13" s="29"/>
      <c r="BW13" s="29"/>
      <c r="BX13" s="20" t="n">
        <f aca="false">MAX(BT13:BW13)</f>
        <v>0</v>
      </c>
      <c r="BY13" s="29"/>
      <c r="BZ13" s="29"/>
      <c r="CA13" s="29"/>
      <c r="CB13" s="29"/>
      <c r="CC13" s="20" t="n">
        <f aca="false">MAX(BY13:CB13)</f>
        <v>0</v>
      </c>
      <c r="CD13" s="29" t="n">
        <v>0</v>
      </c>
      <c r="CE13" s="29" t="n">
        <f aca="false">CD13+CC13+BX13+BS13</f>
        <v>0</v>
      </c>
      <c r="CF13" s="20"/>
      <c r="CG13" s="20"/>
      <c r="CH13" s="20"/>
      <c r="CI13" s="20" t="n">
        <f aca="false">MAX(CF13:CH13)</f>
        <v>0</v>
      </c>
      <c r="CJ13" s="28"/>
      <c r="CK13" s="28"/>
      <c r="CL13" s="28"/>
      <c r="CM13" s="28"/>
      <c r="CN13" s="21" t="n">
        <f aca="false">MAX(CJ13:CM13)</f>
        <v>0</v>
      </c>
      <c r="CO13" s="20"/>
      <c r="CP13" s="20"/>
      <c r="CQ13" s="20"/>
      <c r="CR13" s="20"/>
      <c r="CS13" s="20" t="n">
        <f aca="false">MAX(CO13:CR13)</f>
        <v>0</v>
      </c>
      <c r="CT13" s="29" t="n">
        <v>0</v>
      </c>
      <c r="CU13" s="29" t="n">
        <f aca="false">CT13+CS13+CN13+CI13</f>
        <v>0</v>
      </c>
      <c r="CV13" s="62" t="n">
        <f aca="false">S13+AI13+AY13+BO13</f>
        <v>208</v>
      </c>
    </row>
    <row r="14" customFormat="false" ht="12.75" hidden="false" customHeight="false" outlineLevel="0" collapsed="false">
      <c r="A14" s="26" t="s">
        <v>148</v>
      </c>
      <c r="B14" s="49" t="s">
        <v>38</v>
      </c>
      <c r="C14" s="49" t="n">
        <v>1004926</v>
      </c>
      <c r="D14" s="23"/>
      <c r="E14" s="23"/>
      <c r="F14" s="23"/>
      <c r="G14" s="23" t="n">
        <f aca="false">MAX(D14:F14)</f>
        <v>0</v>
      </c>
      <c r="H14" s="61"/>
      <c r="I14" s="61"/>
      <c r="J14" s="61"/>
      <c r="K14" s="61"/>
      <c r="L14" s="59" t="n">
        <f aca="false">MAX(H14:K14)</f>
        <v>0</v>
      </c>
      <c r="M14" s="23"/>
      <c r="N14" s="23"/>
      <c r="O14" s="23"/>
      <c r="P14" s="23"/>
      <c r="Q14" s="23" t="n">
        <f aca="false">MAX(M14:P14)</f>
        <v>0</v>
      </c>
      <c r="R14" s="32" t="n">
        <v>21</v>
      </c>
      <c r="S14" s="32" t="n">
        <f aca="false">R14+Q14+L14+G14</f>
        <v>21</v>
      </c>
      <c r="T14" s="27"/>
      <c r="U14" s="27"/>
      <c r="V14" s="27"/>
      <c r="W14" s="20" t="n">
        <f aca="false">MAX(T14:V14)</f>
        <v>0</v>
      </c>
      <c r="X14" s="28"/>
      <c r="Y14" s="28"/>
      <c r="Z14" s="28"/>
      <c r="AA14" s="28"/>
      <c r="AB14" s="21" t="n">
        <f aca="false">MAX(X14:AA14)</f>
        <v>0</v>
      </c>
      <c r="AC14" s="27"/>
      <c r="AD14" s="27"/>
      <c r="AE14" s="27"/>
      <c r="AF14" s="27"/>
      <c r="AG14" s="20" t="n">
        <f aca="false">MAX(AC14:AF14)</f>
        <v>0</v>
      </c>
      <c r="AH14" s="29" t="n">
        <v>0</v>
      </c>
      <c r="AI14" s="29" t="n">
        <f aca="false">W14+AB14+AG14+AH14</f>
        <v>0</v>
      </c>
      <c r="AJ14" s="30"/>
      <c r="AK14" s="30"/>
      <c r="AL14" s="30"/>
      <c r="AM14" s="23" t="n">
        <f aca="false">MAX(AJ14:AL14)</f>
        <v>0</v>
      </c>
      <c r="AN14" s="24"/>
      <c r="AO14" s="24"/>
      <c r="AP14" s="24"/>
      <c r="AQ14" s="24"/>
      <c r="AR14" s="24" t="n">
        <f aca="false">MAX(AN14:AQ14)</f>
        <v>0</v>
      </c>
      <c r="AS14" s="30"/>
      <c r="AT14" s="30"/>
      <c r="AU14" s="30"/>
      <c r="AV14" s="30"/>
      <c r="AW14" s="23" t="n">
        <f aca="false">MAX(AS14:AV14)</f>
        <v>0</v>
      </c>
      <c r="AX14" s="31" t="n">
        <v>0</v>
      </c>
      <c r="AY14" s="32" t="n">
        <f aca="false">AX14+AW14+AR14+AM14</f>
        <v>0</v>
      </c>
      <c r="AZ14" s="20"/>
      <c r="BA14" s="20"/>
      <c r="BB14" s="20"/>
      <c r="BC14" s="20" t="n">
        <f aca="false">MAX(AZ14:BB14)</f>
        <v>0</v>
      </c>
      <c r="BD14" s="28"/>
      <c r="BE14" s="28"/>
      <c r="BF14" s="28"/>
      <c r="BG14" s="28"/>
      <c r="BH14" s="21" t="n">
        <f aca="false">MAX(BD14:BG14)</f>
        <v>0</v>
      </c>
      <c r="BI14" s="20"/>
      <c r="BJ14" s="20"/>
      <c r="BK14" s="20"/>
      <c r="BL14" s="20"/>
      <c r="BM14" s="20" t="n">
        <f aca="false">MAX(BI14:BL14)</f>
        <v>0</v>
      </c>
      <c r="BN14" s="29" t="n">
        <v>0</v>
      </c>
      <c r="BO14" s="29" t="n">
        <f aca="false">BN14+BM14+BH14+BC14</f>
        <v>0</v>
      </c>
      <c r="BP14" s="29"/>
      <c r="BQ14" s="29"/>
      <c r="BR14" s="29"/>
      <c r="BS14" s="20" t="n">
        <f aca="false">MAX(BP14:BR14)</f>
        <v>0</v>
      </c>
      <c r="BT14" s="29"/>
      <c r="BU14" s="29"/>
      <c r="BV14" s="29"/>
      <c r="BW14" s="29"/>
      <c r="BX14" s="20" t="n">
        <f aca="false">MAX(BT14:BW14)</f>
        <v>0</v>
      </c>
      <c r="BY14" s="29"/>
      <c r="BZ14" s="29"/>
      <c r="CA14" s="29"/>
      <c r="CB14" s="29"/>
      <c r="CC14" s="20" t="n">
        <f aca="false">MAX(BY14:CB14)</f>
        <v>0</v>
      </c>
      <c r="CD14" s="29" t="n">
        <v>0</v>
      </c>
      <c r="CE14" s="29" t="n">
        <f aca="false">CD14+CC14+BX14+BS14</f>
        <v>0</v>
      </c>
      <c r="CF14" s="20"/>
      <c r="CG14" s="20"/>
      <c r="CH14" s="20"/>
      <c r="CI14" s="20" t="n">
        <f aca="false">MAX(CF14:CH14)</f>
        <v>0</v>
      </c>
      <c r="CJ14" s="28"/>
      <c r="CK14" s="28"/>
      <c r="CL14" s="28"/>
      <c r="CM14" s="28"/>
      <c r="CN14" s="21" t="n">
        <f aca="false">MAX(CJ14:CM14)</f>
        <v>0</v>
      </c>
      <c r="CO14" s="20"/>
      <c r="CP14" s="20"/>
      <c r="CQ14" s="20"/>
      <c r="CR14" s="20"/>
      <c r="CS14" s="20" t="n">
        <f aca="false">MAX(CO14:CR14)</f>
        <v>0</v>
      </c>
      <c r="CT14" s="29" t="n">
        <v>0</v>
      </c>
      <c r="CU14" s="29" t="n">
        <f aca="false">CT14+CS14+CN14+CI14</f>
        <v>0</v>
      </c>
      <c r="CV14" s="62" t="n">
        <f aca="false">S14+AI14+AY14+BO14</f>
        <v>21</v>
      </c>
    </row>
    <row r="15" customFormat="false" ht="12.75" hidden="false" customHeight="false" outlineLevel="0" collapsed="false">
      <c r="A15" s="26" t="s">
        <v>149</v>
      </c>
      <c r="B15" s="49" t="s">
        <v>36</v>
      </c>
      <c r="C15" s="49" t="n">
        <v>1007307</v>
      </c>
      <c r="D15" s="23" t="n">
        <v>36</v>
      </c>
      <c r="E15" s="23"/>
      <c r="F15" s="23"/>
      <c r="G15" s="23" t="n">
        <f aca="false">MAX(D15:F15)</f>
        <v>36</v>
      </c>
      <c r="H15" s="61"/>
      <c r="I15" s="61"/>
      <c r="J15" s="61"/>
      <c r="K15" s="61"/>
      <c r="L15" s="59" t="n">
        <f aca="false">MAX(H15:K15)</f>
        <v>0</v>
      </c>
      <c r="M15" s="23"/>
      <c r="N15" s="23"/>
      <c r="O15" s="23"/>
      <c r="P15" s="23"/>
      <c r="Q15" s="23" t="n">
        <f aca="false">MAX(M15:P15)</f>
        <v>0</v>
      </c>
      <c r="R15" s="32" t="n">
        <v>0</v>
      </c>
      <c r="S15" s="32" t="n">
        <f aca="false">R15+Q15+L15+G15</f>
        <v>36</v>
      </c>
      <c r="T15" s="27" t="n">
        <v>33</v>
      </c>
      <c r="U15" s="27"/>
      <c r="V15" s="27"/>
      <c r="W15" s="20" t="n">
        <f aca="false">MAX(T15:V15)</f>
        <v>33</v>
      </c>
      <c r="X15" s="28"/>
      <c r="Y15" s="28"/>
      <c r="Z15" s="28"/>
      <c r="AA15" s="28"/>
      <c r="AB15" s="21" t="n">
        <f aca="false">MAX(X15:AA15)</f>
        <v>0</v>
      </c>
      <c r="AC15" s="27"/>
      <c r="AD15" s="27"/>
      <c r="AE15" s="27"/>
      <c r="AF15" s="27"/>
      <c r="AG15" s="20" t="n">
        <f aca="false">MAX(AC15:AF15)</f>
        <v>0</v>
      </c>
      <c r="AH15" s="29" t="n">
        <v>0</v>
      </c>
      <c r="AI15" s="29" t="n">
        <f aca="false">W15+AB15+AG15+AH15</f>
        <v>33</v>
      </c>
      <c r="AJ15" s="30"/>
      <c r="AK15" s="30"/>
      <c r="AL15" s="30"/>
      <c r="AM15" s="23" t="n">
        <f aca="false">MAX(AJ15:AL15)</f>
        <v>0</v>
      </c>
      <c r="AN15" s="24"/>
      <c r="AO15" s="24"/>
      <c r="AP15" s="24"/>
      <c r="AQ15" s="24"/>
      <c r="AR15" s="24" t="n">
        <f aca="false">MAX(AN15:AQ15)</f>
        <v>0</v>
      </c>
      <c r="AS15" s="30"/>
      <c r="AT15" s="30"/>
      <c r="AU15" s="30"/>
      <c r="AV15" s="30"/>
      <c r="AW15" s="23" t="n">
        <f aca="false">MAX(AS15:AV15)</f>
        <v>0</v>
      </c>
      <c r="AX15" s="31" t="n">
        <v>0</v>
      </c>
      <c r="AY15" s="32" t="n">
        <f aca="false">AX15+AW15+AR15+AM15</f>
        <v>0</v>
      </c>
      <c r="AZ15" s="20" t="n">
        <v>36</v>
      </c>
      <c r="BA15" s="20"/>
      <c r="BB15" s="20"/>
      <c r="BC15" s="20" t="n">
        <f aca="false">MAX(AZ15:BB15)</f>
        <v>36</v>
      </c>
      <c r="BD15" s="28"/>
      <c r="BE15" s="28"/>
      <c r="BF15" s="28"/>
      <c r="BG15" s="28"/>
      <c r="BH15" s="21" t="n">
        <f aca="false">MAX(BD15:BG15)</f>
        <v>0</v>
      </c>
      <c r="BI15" s="20"/>
      <c r="BJ15" s="20"/>
      <c r="BK15" s="20"/>
      <c r="BL15" s="20"/>
      <c r="BM15" s="20" t="n">
        <f aca="false">MAX(BI15:BL15)</f>
        <v>0</v>
      </c>
      <c r="BN15" s="29" t="n">
        <v>0</v>
      </c>
      <c r="BO15" s="29" t="n">
        <f aca="false">BN15+BM15+BH15+BC15</f>
        <v>36</v>
      </c>
      <c r="BP15" s="29"/>
      <c r="BQ15" s="29"/>
      <c r="BR15" s="29"/>
      <c r="BS15" s="20" t="n">
        <f aca="false">MAX(BP15:BR15)</f>
        <v>0</v>
      </c>
      <c r="BT15" s="29"/>
      <c r="BU15" s="29"/>
      <c r="BV15" s="29"/>
      <c r="BW15" s="29"/>
      <c r="BX15" s="20" t="n">
        <f aca="false">MAX(BT15:BW15)</f>
        <v>0</v>
      </c>
      <c r="BY15" s="29"/>
      <c r="BZ15" s="29"/>
      <c r="CA15" s="29"/>
      <c r="CB15" s="29"/>
      <c r="CC15" s="20" t="n">
        <f aca="false">MAX(BY15:CB15)</f>
        <v>0</v>
      </c>
      <c r="CD15" s="29" t="n">
        <v>0</v>
      </c>
      <c r="CE15" s="29" t="n">
        <f aca="false">CD15+CC15+BX15+BS15</f>
        <v>0</v>
      </c>
      <c r="CF15" s="20"/>
      <c r="CG15" s="20"/>
      <c r="CH15" s="20"/>
      <c r="CI15" s="20" t="n">
        <f aca="false">MAX(CF15:CH15)</f>
        <v>0</v>
      </c>
      <c r="CJ15" s="28"/>
      <c r="CK15" s="28"/>
      <c r="CL15" s="28"/>
      <c r="CM15" s="28"/>
      <c r="CN15" s="21" t="n">
        <f aca="false">MAX(CJ15:CM15)</f>
        <v>0</v>
      </c>
      <c r="CO15" s="20"/>
      <c r="CP15" s="20"/>
      <c r="CQ15" s="20"/>
      <c r="CR15" s="20"/>
      <c r="CS15" s="20" t="n">
        <f aca="false">MAX(CO15:CR15)</f>
        <v>0</v>
      </c>
      <c r="CT15" s="29" t="n">
        <v>0</v>
      </c>
      <c r="CU15" s="29" t="n">
        <f aca="false">CT15+CS15+CN15+CI15</f>
        <v>0</v>
      </c>
      <c r="CV15" s="62" t="n">
        <f aca="false">S15+AI15+AY15+BO15</f>
        <v>105</v>
      </c>
    </row>
    <row r="16" customFormat="false" ht="12.75" hidden="false" customHeight="false" outlineLevel="0" collapsed="false">
      <c r="A16" s="50" t="s">
        <v>150</v>
      </c>
      <c r="B16" s="49" t="s">
        <v>36</v>
      </c>
      <c r="C16" s="49" t="n">
        <v>1001005</v>
      </c>
      <c r="D16" s="23"/>
      <c r="E16" s="23"/>
      <c r="F16" s="23"/>
      <c r="G16" s="23" t="n">
        <f aca="false">MAX(D16:F16)</f>
        <v>0</v>
      </c>
      <c r="H16" s="61"/>
      <c r="I16" s="61"/>
      <c r="J16" s="61"/>
      <c r="K16" s="61"/>
      <c r="L16" s="59" t="n">
        <f aca="false">MAX(H16:K16)</f>
        <v>0</v>
      </c>
      <c r="M16" s="23"/>
      <c r="N16" s="23"/>
      <c r="O16" s="23"/>
      <c r="P16" s="23"/>
      <c r="Q16" s="23" t="n">
        <f aca="false">MAX(M16:P16)</f>
        <v>0</v>
      </c>
      <c r="R16" s="32" t="n">
        <v>0</v>
      </c>
      <c r="S16" s="32" t="n">
        <f aca="false">R16+Q16+L16+G16</f>
        <v>0</v>
      </c>
      <c r="T16" s="27"/>
      <c r="U16" s="27"/>
      <c r="V16" s="27"/>
      <c r="W16" s="20" t="n">
        <f aca="false">MAX(T16:V16)</f>
        <v>0</v>
      </c>
      <c r="X16" s="28" t="n">
        <v>37</v>
      </c>
      <c r="Y16" s="28" t="n">
        <v>35</v>
      </c>
      <c r="Z16" s="28" t="n">
        <v>32</v>
      </c>
      <c r="AA16" s="28"/>
      <c r="AB16" s="21" t="n">
        <f aca="false">MAX(X16:AA16)</f>
        <v>37</v>
      </c>
      <c r="AC16" s="27"/>
      <c r="AD16" s="27"/>
      <c r="AE16" s="27"/>
      <c r="AF16" s="27"/>
      <c r="AG16" s="20" t="n">
        <f aca="false">MAX(AC16:AF16)</f>
        <v>0</v>
      </c>
      <c r="AH16" s="29" t="n">
        <v>0</v>
      </c>
      <c r="AI16" s="29" t="n">
        <f aca="false">W16+AB16+AG16+AH16</f>
        <v>37</v>
      </c>
      <c r="AJ16" s="30"/>
      <c r="AK16" s="30"/>
      <c r="AL16" s="30"/>
      <c r="AM16" s="23" t="n">
        <f aca="false">MAX(AJ16:AL16)</f>
        <v>0</v>
      </c>
      <c r="AN16" s="24" t="n">
        <v>16</v>
      </c>
      <c r="AO16" s="24"/>
      <c r="AP16" s="24"/>
      <c r="AQ16" s="24"/>
      <c r="AR16" s="24" t="n">
        <f aca="false">MAX(AN16:AQ16)</f>
        <v>16</v>
      </c>
      <c r="AS16" s="30"/>
      <c r="AT16" s="30"/>
      <c r="AU16" s="30"/>
      <c r="AV16" s="30"/>
      <c r="AW16" s="23" t="n">
        <f aca="false">MAX(AS16:AV16)</f>
        <v>0</v>
      </c>
      <c r="AX16" s="31" t="n">
        <v>0</v>
      </c>
      <c r="AY16" s="32" t="n">
        <f aca="false">AX16+AW16+AR16+AM16</f>
        <v>16</v>
      </c>
      <c r="AZ16" s="20"/>
      <c r="BA16" s="20"/>
      <c r="BB16" s="20"/>
      <c r="BC16" s="20" t="n">
        <f aca="false">MAX(AZ16:BB16)</f>
        <v>0</v>
      </c>
      <c r="BD16" s="28" t="n">
        <v>38</v>
      </c>
      <c r="BE16" s="28"/>
      <c r="BF16" s="28"/>
      <c r="BG16" s="28"/>
      <c r="BH16" s="21" t="n">
        <f aca="false">MAX(BD16:BG16)</f>
        <v>38</v>
      </c>
      <c r="BI16" s="20"/>
      <c r="BJ16" s="20"/>
      <c r="BK16" s="20"/>
      <c r="BL16" s="20"/>
      <c r="BM16" s="20" t="n">
        <f aca="false">MAX(BI16:BL16)</f>
        <v>0</v>
      </c>
      <c r="BN16" s="29" t="n">
        <v>0</v>
      </c>
      <c r="BO16" s="29" t="n">
        <f aca="false">BN16+BM16+BH16+BC16</f>
        <v>38</v>
      </c>
      <c r="BP16" s="29"/>
      <c r="BQ16" s="29"/>
      <c r="BR16" s="29"/>
      <c r="BS16" s="20" t="n">
        <f aca="false">MAX(BP16:BR16)</f>
        <v>0</v>
      </c>
      <c r="BT16" s="29" t="n">
        <v>26</v>
      </c>
      <c r="BU16" s="29"/>
      <c r="BV16" s="29"/>
      <c r="BW16" s="29"/>
      <c r="BX16" s="20" t="n">
        <f aca="false">MAX(BT16:BW16)</f>
        <v>26</v>
      </c>
      <c r="BY16" s="29"/>
      <c r="BZ16" s="29"/>
      <c r="CA16" s="29"/>
      <c r="CB16" s="29"/>
      <c r="CC16" s="20" t="n">
        <f aca="false">MAX(BY16:CB16)</f>
        <v>0</v>
      </c>
      <c r="CD16" s="29" t="n">
        <v>0</v>
      </c>
      <c r="CE16" s="29" t="n">
        <f aca="false">CD16+CC16+BX16+BS16</f>
        <v>26</v>
      </c>
      <c r="CF16" s="20"/>
      <c r="CG16" s="20"/>
      <c r="CH16" s="20"/>
      <c r="CI16" s="20" t="n">
        <f aca="false">MAX(CF16:CH16)</f>
        <v>0</v>
      </c>
      <c r="CJ16" s="28"/>
      <c r="CK16" s="28"/>
      <c r="CL16" s="28"/>
      <c r="CM16" s="28"/>
      <c r="CN16" s="21" t="n">
        <f aca="false">MAX(CJ16:CM16)</f>
        <v>0</v>
      </c>
      <c r="CO16" s="20"/>
      <c r="CP16" s="20"/>
      <c r="CQ16" s="20"/>
      <c r="CR16" s="20"/>
      <c r="CS16" s="20" t="n">
        <f aca="false">MAX(CO16:CR16)</f>
        <v>0</v>
      </c>
      <c r="CT16" s="29" t="n">
        <v>0</v>
      </c>
      <c r="CU16" s="29" t="n">
        <f aca="false">CT16+CS16+CN16+CI16</f>
        <v>0</v>
      </c>
      <c r="CV16" s="62" t="n">
        <f aca="false">S16+AI16+AY16+BO16</f>
        <v>91</v>
      </c>
    </row>
    <row r="17" customFormat="false" ht="12.75" hidden="false" customHeight="false" outlineLevel="0" collapsed="false">
      <c r="A17" s="26" t="s">
        <v>151</v>
      </c>
      <c r="B17" s="63" t="s">
        <v>25</v>
      </c>
      <c r="C17" s="49" t="n">
        <v>1003922</v>
      </c>
      <c r="D17" s="23"/>
      <c r="E17" s="23"/>
      <c r="F17" s="23"/>
      <c r="G17" s="23" t="n">
        <f aca="false">MAX(D17:F17)</f>
        <v>0</v>
      </c>
      <c r="H17" s="61"/>
      <c r="I17" s="61"/>
      <c r="J17" s="61"/>
      <c r="K17" s="61"/>
      <c r="L17" s="59" t="n">
        <f aca="false">MAX(H17:K17)</f>
        <v>0</v>
      </c>
      <c r="M17" s="23"/>
      <c r="N17" s="23"/>
      <c r="O17" s="23"/>
      <c r="P17" s="23"/>
      <c r="Q17" s="23" t="n">
        <f aca="false">MAX(M17:P17)</f>
        <v>0</v>
      </c>
      <c r="R17" s="32" t="n">
        <v>0</v>
      </c>
      <c r="S17" s="32" t="n">
        <f aca="false">R17+Q17+L17+G17</f>
        <v>0</v>
      </c>
      <c r="T17" s="27"/>
      <c r="U17" s="27"/>
      <c r="V17" s="27"/>
      <c r="W17" s="20" t="n">
        <f aca="false">MAX(T17:V17)</f>
        <v>0</v>
      </c>
      <c r="X17" s="28"/>
      <c r="Y17" s="28"/>
      <c r="Z17" s="28"/>
      <c r="AA17" s="28"/>
      <c r="AB17" s="21" t="n">
        <f aca="false">MAX(X17:AA17)</f>
        <v>0</v>
      </c>
      <c r="AC17" s="27"/>
      <c r="AD17" s="27"/>
      <c r="AE17" s="27"/>
      <c r="AF17" s="27"/>
      <c r="AG17" s="20" t="n">
        <f aca="false">MAX(AC17:AF17)</f>
        <v>0</v>
      </c>
      <c r="AH17" s="29" t="n">
        <v>0</v>
      </c>
      <c r="AI17" s="29" t="n">
        <f aca="false">W17+AB17+AG17+AH17</f>
        <v>0</v>
      </c>
      <c r="AJ17" s="30"/>
      <c r="AK17" s="30"/>
      <c r="AL17" s="30"/>
      <c r="AM17" s="23" t="n">
        <f aca="false">MAX(AJ17:AL17)</f>
        <v>0</v>
      </c>
      <c r="AN17" s="24"/>
      <c r="AO17" s="24"/>
      <c r="AP17" s="24"/>
      <c r="AQ17" s="24"/>
      <c r="AR17" s="24" t="n">
        <f aca="false">MAX(AN17:AQ17)</f>
        <v>0</v>
      </c>
      <c r="AS17" s="30"/>
      <c r="AT17" s="30"/>
      <c r="AU17" s="30"/>
      <c r="AV17" s="30"/>
      <c r="AW17" s="23" t="n">
        <f aca="false">MAX(AS17:AV17)</f>
        <v>0</v>
      </c>
      <c r="AX17" s="31" t="n">
        <v>0</v>
      </c>
      <c r="AY17" s="32" t="n">
        <f aca="false">AX17+AW17+AR17+AM17</f>
        <v>0</v>
      </c>
      <c r="AZ17" s="20"/>
      <c r="BA17" s="20"/>
      <c r="BB17" s="20"/>
      <c r="BC17" s="20" t="n">
        <f aca="false">MAX(AZ17:BB17)</f>
        <v>0</v>
      </c>
      <c r="BD17" s="28"/>
      <c r="BE17" s="28"/>
      <c r="BF17" s="28"/>
      <c r="BG17" s="28"/>
      <c r="BH17" s="21" t="n">
        <f aca="false">MAX(BD17:BG17)</f>
        <v>0</v>
      </c>
      <c r="BI17" s="20"/>
      <c r="BJ17" s="20"/>
      <c r="BK17" s="20"/>
      <c r="BL17" s="20"/>
      <c r="BM17" s="20" t="n">
        <f aca="false">MAX(BI17:BL17)</f>
        <v>0</v>
      </c>
      <c r="BN17" s="29" t="n">
        <v>0</v>
      </c>
      <c r="BO17" s="29" t="n">
        <f aca="false">BN17+BM17+BH17+BC17</f>
        <v>0</v>
      </c>
      <c r="BP17" s="29"/>
      <c r="BQ17" s="29"/>
      <c r="BR17" s="29"/>
      <c r="BS17" s="20" t="n">
        <f aca="false">MAX(BP17:BR17)</f>
        <v>0</v>
      </c>
      <c r="BT17" s="29"/>
      <c r="BU17" s="29"/>
      <c r="BV17" s="29"/>
      <c r="BW17" s="29"/>
      <c r="BX17" s="20" t="n">
        <f aca="false">MAX(BT17:BW17)</f>
        <v>0</v>
      </c>
      <c r="BY17" s="29"/>
      <c r="BZ17" s="29"/>
      <c r="CA17" s="29"/>
      <c r="CB17" s="29"/>
      <c r="CC17" s="20" t="n">
        <f aca="false">MAX(BY17:CB17)</f>
        <v>0</v>
      </c>
      <c r="CD17" s="29" t="n">
        <v>0</v>
      </c>
      <c r="CE17" s="29" t="n">
        <f aca="false">CD17+CC17+BX17+BS17</f>
        <v>0</v>
      </c>
      <c r="CF17" s="20"/>
      <c r="CG17" s="20"/>
      <c r="CH17" s="20"/>
      <c r="CI17" s="20" t="n">
        <f aca="false">MAX(CF17:CH17)</f>
        <v>0</v>
      </c>
      <c r="CJ17" s="28"/>
      <c r="CK17" s="28"/>
      <c r="CL17" s="28"/>
      <c r="CM17" s="28"/>
      <c r="CN17" s="21" t="n">
        <f aca="false">MAX(CJ17:CM17)</f>
        <v>0</v>
      </c>
      <c r="CO17" s="20"/>
      <c r="CP17" s="20"/>
      <c r="CQ17" s="20"/>
      <c r="CR17" s="20"/>
      <c r="CS17" s="20" t="n">
        <f aca="false">MAX(CO17:CR17)</f>
        <v>0</v>
      </c>
      <c r="CT17" s="29" t="n">
        <v>0</v>
      </c>
      <c r="CU17" s="29" t="n">
        <f aca="false">CT17+CS17+CN17+CI17</f>
        <v>0</v>
      </c>
      <c r="CV17" s="62" t="n">
        <f aca="false">S17+AI17+AY17+BO17</f>
        <v>0</v>
      </c>
    </row>
    <row r="18" customFormat="false" ht="12.75" hidden="false" customHeight="false" outlineLevel="0" collapsed="false">
      <c r="A18" s="26" t="s">
        <v>152</v>
      </c>
      <c r="B18" s="49" t="s">
        <v>28</v>
      </c>
      <c r="C18" s="49" t="n">
        <v>1003067</v>
      </c>
      <c r="D18" s="23"/>
      <c r="E18" s="23"/>
      <c r="F18" s="23"/>
      <c r="G18" s="23" t="n">
        <f aca="false">MAX(D18:F18)</f>
        <v>0</v>
      </c>
      <c r="H18" s="61"/>
      <c r="I18" s="61"/>
      <c r="J18" s="61"/>
      <c r="K18" s="61"/>
      <c r="L18" s="59" t="n">
        <f aca="false">MAX(H18:K18)</f>
        <v>0</v>
      </c>
      <c r="M18" s="23"/>
      <c r="N18" s="23"/>
      <c r="O18" s="23"/>
      <c r="P18" s="23"/>
      <c r="Q18" s="23" t="n">
        <f aca="false">MAX(M18:P18)</f>
        <v>0</v>
      </c>
      <c r="R18" s="32" t="n">
        <v>0</v>
      </c>
      <c r="S18" s="32" t="n">
        <f aca="false">R18+Q18+L18+G18</f>
        <v>0</v>
      </c>
      <c r="T18" s="27"/>
      <c r="U18" s="27"/>
      <c r="V18" s="27"/>
      <c r="W18" s="20" t="n">
        <f aca="false">MAX(T18:V18)</f>
        <v>0</v>
      </c>
      <c r="X18" s="28"/>
      <c r="Y18" s="28"/>
      <c r="Z18" s="28"/>
      <c r="AA18" s="28"/>
      <c r="AB18" s="21" t="n">
        <f aca="false">MAX(X18:AA18)</f>
        <v>0</v>
      </c>
      <c r="AC18" s="27"/>
      <c r="AD18" s="27"/>
      <c r="AE18" s="27"/>
      <c r="AF18" s="27"/>
      <c r="AG18" s="20" t="n">
        <f aca="false">MAX(AC18:AF18)</f>
        <v>0</v>
      </c>
      <c r="AH18" s="29" t="n">
        <v>0</v>
      </c>
      <c r="AI18" s="29" t="n">
        <f aca="false">W18+AB18+AG18+AH18</f>
        <v>0</v>
      </c>
      <c r="AJ18" s="30"/>
      <c r="AK18" s="30"/>
      <c r="AL18" s="30"/>
      <c r="AM18" s="23" t="n">
        <f aca="false">MAX(AJ18:AL18)</f>
        <v>0</v>
      </c>
      <c r="AN18" s="24"/>
      <c r="AO18" s="24"/>
      <c r="AP18" s="24"/>
      <c r="AQ18" s="24"/>
      <c r="AR18" s="24" t="n">
        <f aca="false">MAX(AN18:AQ18)</f>
        <v>0</v>
      </c>
      <c r="AS18" s="30"/>
      <c r="AT18" s="30"/>
      <c r="AU18" s="30"/>
      <c r="AV18" s="30"/>
      <c r="AW18" s="23" t="n">
        <f aca="false">MAX(AS18:AV18)</f>
        <v>0</v>
      </c>
      <c r="AX18" s="31" t="n">
        <v>0</v>
      </c>
      <c r="AY18" s="32" t="n">
        <f aca="false">AX18+AW18+AR18+AM18</f>
        <v>0</v>
      </c>
      <c r="AZ18" s="20"/>
      <c r="BA18" s="20"/>
      <c r="BB18" s="20"/>
      <c r="BC18" s="20" t="n">
        <f aca="false">MAX(AZ18:BB18)</f>
        <v>0</v>
      </c>
      <c r="BD18" s="28"/>
      <c r="BE18" s="28"/>
      <c r="BF18" s="28"/>
      <c r="BG18" s="28"/>
      <c r="BH18" s="21" t="n">
        <f aca="false">MAX(BD18:BG18)</f>
        <v>0</v>
      </c>
      <c r="BI18" s="20"/>
      <c r="BJ18" s="20"/>
      <c r="BK18" s="20"/>
      <c r="BL18" s="20"/>
      <c r="BM18" s="20" t="n">
        <f aca="false">MAX(BI18:BL18)</f>
        <v>0</v>
      </c>
      <c r="BN18" s="29" t="n">
        <v>0</v>
      </c>
      <c r="BO18" s="29" t="n">
        <f aca="false">BN18+BM18+BH18+BC18</f>
        <v>0</v>
      </c>
      <c r="BP18" s="29"/>
      <c r="BQ18" s="29"/>
      <c r="BR18" s="29"/>
      <c r="BS18" s="20" t="n">
        <f aca="false">MAX(BP18:BR18)</f>
        <v>0</v>
      </c>
      <c r="BT18" s="29"/>
      <c r="BU18" s="29"/>
      <c r="BV18" s="29"/>
      <c r="BW18" s="29"/>
      <c r="BX18" s="20" t="n">
        <f aca="false">MAX(BT18:BW18)</f>
        <v>0</v>
      </c>
      <c r="BY18" s="29"/>
      <c r="BZ18" s="29"/>
      <c r="CA18" s="29"/>
      <c r="CB18" s="29"/>
      <c r="CC18" s="20" t="n">
        <f aca="false">MAX(BY18:CB18)</f>
        <v>0</v>
      </c>
      <c r="CD18" s="29" t="n">
        <v>0</v>
      </c>
      <c r="CE18" s="29" t="n">
        <f aca="false">CD18+CC18+BX18+BS18</f>
        <v>0</v>
      </c>
      <c r="CF18" s="20"/>
      <c r="CG18" s="20"/>
      <c r="CH18" s="20"/>
      <c r="CI18" s="20" t="n">
        <f aca="false">MAX(CF18:CH18)</f>
        <v>0</v>
      </c>
      <c r="CJ18" s="28"/>
      <c r="CK18" s="28"/>
      <c r="CL18" s="28"/>
      <c r="CM18" s="28"/>
      <c r="CN18" s="21" t="n">
        <f aca="false">MAX(CJ18:CM18)</f>
        <v>0</v>
      </c>
      <c r="CO18" s="20"/>
      <c r="CP18" s="20"/>
      <c r="CQ18" s="20"/>
      <c r="CR18" s="20"/>
      <c r="CS18" s="20" t="n">
        <f aca="false">MAX(CO18:CR18)</f>
        <v>0</v>
      </c>
      <c r="CT18" s="29" t="n">
        <v>0</v>
      </c>
      <c r="CU18" s="29" t="n">
        <f aca="false">CT18+CS18+CN18+CI18</f>
        <v>0</v>
      </c>
      <c r="CV18" s="62" t="n">
        <f aca="false">S18+AI18+AY18+BO18</f>
        <v>0</v>
      </c>
    </row>
    <row r="19" customFormat="false" ht="12.75" hidden="false" customHeight="false" outlineLevel="0" collapsed="false">
      <c r="A19" s="26" t="s">
        <v>153</v>
      </c>
      <c r="B19" s="49" t="s">
        <v>28</v>
      </c>
      <c r="C19" s="49" t="n">
        <v>1001009</v>
      </c>
      <c r="D19" s="23"/>
      <c r="E19" s="23"/>
      <c r="F19" s="23"/>
      <c r="G19" s="23" t="n">
        <f aca="false">MAX(D19:F19)</f>
        <v>0</v>
      </c>
      <c r="H19" s="61"/>
      <c r="I19" s="61"/>
      <c r="J19" s="61"/>
      <c r="K19" s="61"/>
      <c r="L19" s="59" t="n">
        <f aca="false">MAX(H19:K19)</f>
        <v>0</v>
      </c>
      <c r="M19" s="23"/>
      <c r="N19" s="23"/>
      <c r="O19" s="23"/>
      <c r="P19" s="23"/>
      <c r="Q19" s="23" t="n">
        <f aca="false">MAX(M19:P19)</f>
        <v>0</v>
      </c>
      <c r="R19" s="32" t="n">
        <v>0</v>
      </c>
      <c r="S19" s="32" t="n">
        <f aca="false">R19+Q19+L19+G19</f>
        <v>0</v>
      </c>
      <c r="T19" s="27"/>
      <c r="U19" s="27"/>
      <c r="V19" s="27"/>
      <c r="W19" s="20" t="n">
        <f aca="false">MAX(T19:V19)</f>
        <v>0</v>
      </c>
      <c r="X19" s="28"/>
      <c r="Y19" s="28"/>
      <c r="Z19" s="28"/>
      <c r="AA19" s="28"/>
      <c r="AB19" s="21" t="n">
        <f aca="false">MAX(X19:AA19)</f>
        <v>0</v>
      </c>
      <c r="AC19" s="27"/>
      <c r="AD19" s="27"/>
      <c r="AE19" s="27"/>
      <c r="AF19" s="27"/>
      <c r="AG19" s="20" t="n">
        <f aca="false">MAX(AC19:AF19)</f>
        <v>0</v>
      </c>
      <c r="AH19" s="29" t="n">
        <v>0</v>
      </c>
      <c r="AI19" s="29" t="n">
        <f aca="false">W19+AB19+AG19+AH19</f>
        <v>0</v>
      </c>
      <c r="AJ19" s="30"/>
      <c r="AK19" s="30"/>
      <c r="AL19" s="30"/>
      <c r="AM19" s="23" t="n">
        <f aca="false">MAX(AJ19:AL19)</f>
        <v>0</v>
      </c>
      <c r="AN19" s="24"/>
      <c r="AO19" s="24"/>
      <c r="AP19" s="24"/>
      <c r="AQ19" s="24"/>
      <c r="AR19" s="24" t="n">
        <f aca="false">MAX(AN19:AQ19)</f>
        <v>0</v>
      </c>
      <c r="AS19" s="30"/>
      <c r="AT19" s="30"/>
      <c r="AU19" s="30"/>
      <c r="AV19" s="30"/>
      <c r="AW19" s="23" t="n">
        <f aca="false">MAX(AS19:AV19)</f>
        <v>0</v>
      </c>
      <c r="AX19" s="31" t="n">
        <v>0</v>
      </c>
      <c r="AY19" s="32" t="n">
        <f aca="false">AX19+AW19+AR19+AM19</f>
        <v>0</v>
      </c>
      <c r="AZ19" s="20"/>
      <c r="BA19" s="20"/>
      <c r="BB19" s="20"/>
      <c r="BC19" s="20" t="n">
        <f aca="false">MAX(AZ19:BB19)</f>
        <v>0</v>
      </c>
      <c r="BD19" s="28"/>
      <c r="BE19" s="28"/>
      <c r="BF19" s="28"/>
      <c r="BG19" s="28"/>
      <c r="BH19" s="21" t="n">
        <f aca="false">MAX(BD19:BG19)</f>
        <v>0</v>
      </c>
      <c r="BI19" s="20"/>
      <c r="BJ19" s="20"/>
      <c r="BK19" s="20"/>
      <c r="BL19" s="20"/>
      <c r="BM19" s="20" t="n">
        <f aca="false">MAX(BI19:BL19)</f>
        <v>0</v>
      </c>
      <c r="BN19" s="29" t="n">
        <v>0</v>
      </c>
      <c r="BO19" s="29" t="n">
        <f aca="false">BN19+BM19+BH19+BC19</f>
        <v>0</v>
      </c>
      <c r="BP19" s="29"/>
      <c r="BQ19" s="29"/>
      <c r="BR19" s="29"/>
      <c r="BS19" s="20" t="n">
        <f aca="false">MAX(BP19:BR19)</f>
        <v>0</v>
      </c>
      <c r="BT19" s="29"/>
      <c r="BU19" s="29"/>
      <c r="BV19" s="29"/>
      <c r="BW19" s="29"/>
      <c r="BX19" s="20" t="n">
        <f aca="false">MAX(BT19:BW19)</f>
        <v>0</v>
      </c>
      <c r="BY19" s="29"/>
      <c r="BZ19" s="29"/>
      <c r="CA19" s="29"/>
      <c r="CB19" s="29"/>
      <c r="CC19" s="20" t="n">
        <f aca="false">MAX(BY19:CB19)</f>
        <v>0</v>
      </c>
      <c r="CD19" s="29" t="n">
        <v>0</v>
      </c>
      <c r="CE19" s="29" t="n">
        <f aca="false">CD19+CC19+BX19+BS19</f>
        <v>0</v>
      </c>
      <c r="CF19" s="20"/>
      <c r="CG19" s="20"/>
      <c r="CH19" s="20"/>
      <c r="CI19" s="20" t="n">
        <f aca="false">MAX(CF19:CH19)</f>
        <v>0</v>
      </c>
      <c r="CJ19" s="28"/>
      <c r="CK19" s="28"/>
      <c r="CL19" s="28"/>
      <c r="CM19" s="28"/>
      <c r="CN19" s="21" t="n">
        <f aca="false">MAX(CJ19:CM19)</f>
        <v>0</v>
      </c>
      <c r="CO19" s="20"/>
      <c r="CP19" s="20"/>
      <c r="CQ19" s="20"/>
      <c r="CR19" s="20"/>
      <c r="CS19" s="20" t="n">
        <f aca="false">MAX(CO19:CR19)</f>
        <v>0</v>
      </c>
      <c r="CT19" s="29" t="n">
        <v>0</v>
      </c>
      <c r="CU19" s="29" t="n">
        <f aca="false">CT19+CS19+CN19+CI19</f>
        <v>0</v>
      </c>
      <c r="CV19" s="62" t="n">
        <f aca="false">S19+AI19+AY19+BO19</f>
        <v>0</v>
      </c>
    </row>
    <row r="20" customFormat="false" ht="12.75" hidden="false" customHeight="false" outlineLevel="0" collapsed="false">
      <c r="A20" s="26" t="s">
        <v>24</v>
      </c>
      <c r="B20" s="63" t="s">
        <v>25</v>
      </c>
      <c r="C20" s="49" t="n">
        <v>1004266</v>
      </c>
      <c r="D20" s="23"/>
      <c r="E20" s="23"/>
      <c r="F20" s="23"/>
      <c r="G20" s="23" t="n">
        <f aca="false">MAX(D20:F20)</f>
        <v>0</v>
      </c>
      <c r="H20" s="61"/>
      <c r="I20" s="61"/>
      <c r="J20" s="61"/>
      <c r="K20" s="61"/>
      <c r="L20" s="59" t="n">
        <f aca="false">MAX(H20:K20)</f>
        <v>0</v>
      </c>
      <c r="M20" s="23"/>
      <c r="N20" s="23"/>
      <c r="O20" s="23"/>
      <c r="P20" s="23"/>
      <c r="Q20" s="23" t="n">
        <f aca="false">MAX(M20:P20)</f>
        <v>0</v>
      </c>
      <c r="R20" s="32" t="n">
        <v>0</v>
      </c>
      <c r="S20" s="32" t="n">
        <f aca="false">R20+Q20+L20+G20</f>
        <v>0</v>
      </c>
      <c r="T20" s="27"/>
      <c r="U20" s="27"/>
      <c r="V20" s="27"/>
      <c r="W20" s="20" t="n">
        <f aca="false">MAX(T20:V20)</f>
        <v>0</v>
      </c>
      <c r="X20" s="28"/>
      <c r="Y20" s="28"/>
      <c r="Z20" s="28"/>
      <c r="AA20" s="28"/>
      <c r="AB20" s="21" t="n">
        <f aca="false">MAX(X20:AA20)</f>
        <v>0</v>
      </c>
      <c r="AC20" s="27"/>
      <c r="AD20" s="27"/>
      <c r="AE20" s="27"/>
      <c r="AF20" s="27"/>
      <c r="AG20" s="20" t="n">
        <f aca="false">MAX(AC20:AF20)</f>
        <v>0</v>
      </c>
      <c r="AH20" s="29" t="n">
        <v>0</v>
      </c>
      <c r="AI20" s="29" t="n">
        <f aca="false">W20+AB20+AG20+AH20</f>
        <v>0</v>
      </c>
      <c r="AJ20" s="30"/>
      <c r="AK20" s="30"/>
      <c r="AL20" s="30"/>
      <c r="AM20" s="23" t="n">
        <f aca="false">MAX(AJ20:AL20)</f>
        <v>0</v>
      </c>
      <c r="AN20" s="24"/>
      <c r="AO20" s="24"/>
      <c r="AP20" s="24"/>
      <c r="AQ20" s="24"/>
      <c r="AR20" s="24" t="n">
        <f aca="false">MAX(AN20:AQ20)</f>
        <v>0</v>
      </c>
      <c r="AS20" s="30"/>
      <c r="AT20" s="30"/>
      <c r="AU20" s="30"/>
      <c r="AV20" s="30"/>
      <c r="AW20" s="23" t="n">
        <f aca="false">MAX(AS20:AV20)</f>
        <v>0</v>
      </c>
      <c r="AX20" s="31" t="n">
        <v>0</v>
      </c>
      <c r="AY20" s="32" t="n">
        <f aca="false">AX20+AW20+AR20+AM20</f>
        <v>0</v>
      </c>
      <c r="AZ20" s="20"/>
      <c r="BA20" s="20"/>
      <c r="BB20" s="20"/>
      <c r="BC20" s="20" t="n">
        <f aca="false">MAX(AZ20:BB20)</f>
        <v>0</v>
      </c>
      <c r="BD20" s="28"/>
      <c r="BE20" s="28"/>
      <c r="BF20" s="28"/>
      <c r="BG20" s="28"/>
      <c r="BH20" s="21" t="n">
        <f aca="false">MAX(BD20:BG20)</f>
        <v>0</v>
      </c>
      <c r="BI20" s="20"/>
      <c r="BJ20" s="20"/>
      <c r="BK20" s="20"/>
      <c r="BL20" s="20"/>
      <c r="BM20" s="20" t="n">
        <f aca="false">MAX(BI20:BL20)</f>
        <v>0</v>
      </c>
      <c r="BN20" s="29" t="n">
        <v>0</v>
      </c>
      <c r="BO20" s="29" t="n">
        <f aca="false">BN20+BM20+BH20+BC20</f>
        <v>0</v>
      </c>
      <c r="BP20" s="29"/>
      <c r="BQ20" s="29"/>
      <c r="BR20" s="29"/>
      <c r="BS20" s="20" t="n">
        <f aca="false">MAX(BP20:BR20)</f>
        <v>0</v>
      </c>
      <c r="BT20" s="29"/>
      <c r="BU20" s="29"/>
      <c r="BV20" s="29"/>
      <c r="BW20" s="29"/>
      <c r="BX20" s="20" t="n">
        <f aca="false">MAX(BT20:BW20)</f>
        <v>0</v>
      </c>
      <c r="BY20" s="29"/>
      <c r="BZ20" s="29"/>
      <c r="CA20" s="29"/>
      <c r="CB20" s="29"/>
      <c r="CC20" s="20" t="n">
        <f aca="false">MAX(BY20:CB20)</f>
        <v>0</v>
      </c>
      <c r="CD20" s="29" t="n">
        <v>0</v>
      </c>
      <c r="CE20" s="29" t="n">
        <f aca="false">CD20+CC20+BX20+BS20</f>
        <v>0</v>
      </c>
      <c r="CF20" s="20"/>
      <c r="CG20" s="20"/>
      <c r="CH20" s="20"/>
      <c r="CI20" s="20" t="n">
        <f aca="false">MAX(CF20:CH20)</f>
        <v>0</v>
      </c>
      <c r="CJ20" s="28"/>
      <c r="CK20" s="28"/>
      <c r="CL20" s="28"/>
      <c r="CM20" s="28"/>
      <c r="CN20" s="21" t="n">
        <f aca="false">MAX(CJ20:CM20)</f>
        <v>0</v>
      </c>
      <c r="CO20" s="20"/>
      <c r="CP20" s="20"/>
      <c r="CQ20" s="20"/>
      <c r="CR20" s="20"/>
      <c r="CS20" s="20" t="n">
        <f aca="false">MAX(CO20:CR20)</f>
        <v>0</v>
      </c>
      <c r="CT20" s="29" t="n">
        <v>0</v>
      </c>
      <c r="CU20" s="29" t="n">
        <f aca="false">CT20+CS20+CN20+CI20</f>
        <v>0</v>
      </c>
      <c r="CV20" s="62" t="n">
        <f aca="false">S20+AI20+AY20+BO20</f>
        <v>0</v>
      </c>
    </row>
    <row r="21" customFormat="false" ht="12.75" hidden="false" customHeight="false" outlineLevel="0" collapsed="false">
      <c r="A21" s="26" t="s">
        <v>154</v>
      </c>
      <c r="B21" s="49" t="s">
        <v>28</v>
      </c>
      <c r="C21" s="49" t="n">
        <v>1002378</v>
      </c>
      <c r="D21" s="23"/>
      <c r="E21" s="23"/>
      <c r="F21" s="23"/>
      <c r="G21" s="23" t="n">
        <f aca="false">MAX(D21:F21)</f>
        <v>0</v>
      </c>
      <c r="H21" s="61"/>
      <c r="I21" s="61"/>
      <c r="J21" s="61"/>
      <c r="K21" s="61"/>
      <c r="L21" s="59" t="n">
        <f aca="false">MAX(H21:K21)</f>
        <v>0</v>
      </c>
      <c r="M21" s="23"/>
      <c r="N21" s="23"/>
      <c r="O21" s="23"/>
      <c r="P21" s="23"/>
      <c r="Q21" s="23" t="n">
        <f aca="false">MAX(M21:P21)</f>
        <v>0</v>
      </c>
      <c r="R21" s="32" t="n">
        <v>0</v>
      </c>
      <c r="S21" s="32" t="n">
        <f aca="false">R21+Q21+L21+G21</f>
        <v>0</v>
      </c>
      <c r="T21" s="27"/>
      <c r="U21" s="27"/>
      <c r="V21" s="27"/>
      <c r="W21" s="20" t="n">
        <f aca="false">MAX(T21:V21)</f>
        <v>0</v>
      </c>
      <c r="X21" s="28"/>
      <c r="Y21" s="28"/>
      <c r="Z21" s="28"/>
      <c r="AA21" s="28"/>
      <c r="AB21" s="21" t="n">
        <f aca="false">MAX(X21:AA21)</f>
        <v>0</v>
      </c>
      <c r="AC21" s="27"/>
      <c r="AD21" s="27"/>
      <c r="AE21" s="27"/>
      <c r="AF21" s="27"/>
      <c r="AG21" s="20" t="n">
        <f aca="false">MAX(AC21:AF21)</f>
        <v>0</v>
      </c>
      <c r="AH21" s="29" t="n">
        <v>0</v>
      </c>
      <c r="AI21" s="29" t="n">
        <f aca="false">W21+AB21+AG21+AH21</f>
        <v>0</v>
      </c>
      <c r="AJ21" s="30"/>
      <c r="AK21" s="30"/>
      <c r="AL21" s="30"/>
      <c r="AM21" s="23" t="n">
        <f aca="false">MAX(AJ21:AL21)</f>
        <v>0</v>
      </c>
      <c r="AN21" s="24"/>
      <c r="AO21" s="24"/>
      <c r="AP21" s="24"/>
      <c r="AQ21" s="24"/>
      <c r="AR21" s="24" t="n">
        <f aca="false">MAX(AN21:AQ21)</f>
        <v>0</v>
      </c>
      <c r="AS21" s="30"/>
      <c r="AT21" s="30"/>
      <c r="AU21" s="30"/>
      <c r="AV21" s="30"/>
      <c r="AW21" s="23" t="n">
        <f aca="false">MAX(AS21:AV21)</f>
        <v>0</v>
      </c>
      <c r="AX21" s="31" t="n">
        <v>0</v>
      </c>
      <c r="AY21" s="32" t="n">
        <f aca="false">AX21+AW21+AR21+AM21</f>
        <v>0</v>
      </c>
      <c r="AZ21" s="20"/>
      <c r="BA21" s="20"/>
      <c r="BB21" s="20"/>
      <c r="BC21" s="20" t="n">
        <f aca="false">MAX(AZ21:BB21)</f>
        <v>0</v>
      </c>
      <c r="BD21" s="28"/>
      <c r="BE21" s="28"/>
      <c r="BF21" s="28"/>
      <c r="BG21" s="28"/>
      <c r="BH21" s="21" t="n">
        <f aca="false">MAX(BD21:BG21)</f>
        <v>0</v>
      </c>
      <c r="BI21" s="20"/>
      <c r="BJ21" s="20"/>
      <c r="BK21" s="20"/>
      <c r="BL21" s="20"/>
      <c r="BM21" s="20" t="n">
        <f aca="false">MAX(BI21:BL21)</f>
        <v>0</v>
      </c>
      <c r="BN21" s="29" t="n">
        <v>0</v>
      </c>
      <c r="BO21" s="29" t="n">
        <f aca="false">BN21+BM21+BH21+BC21</f>
        <v>0</v>
      </c>
      <c r="BP21" s="29"/>
      <c r="BQ21" s="29"/>
      <c r="BR21" s="29"/>
      <c r="BS21" s="20" t="n">
        <f aca="false">MAX(BP21:BR21)</f>
        <v>0</v>
      </c>
      <c r="BT21" s="29"/>
      <c r="BU21" s="29"/>
      <c r="BV21" s="29"/>
      <c r="BW21" s="29"/>
      <c r="BX21" s="20" t="n">
        <f aca="false">MAX(BT21:BW21)</f>
        <v>0</v>
      </c>
      <c r="BY21" s="29"/>
      <c r="BZ21" s="29"/>
      <c r="CA21" s="29"/>
      <c r="CB21" s="29"/>
      <c r="CC21" s="20" t="n">
        <f aca="false">MAX(BY21:CB21)</f>
        <v>0</v>
      </c>
      <c r="CD21" s="29" t="n">
        <v>0</v>
      </c>
      <c r="CE21" s="29" t="n">
        <f aca="false">CD21+CC21+BX21+BS21</f>
        <v>0</v>
      </c>
      <c r="CF21" s="20"/>
      <c r="CG21" s="20"/>
      <c r="CH21" s="20"/>
      <c r="CI21" s="20" t="n">
        <f aca="false">MAX(CF21:CH21)</f>
        <v>0</v>
      </c>
      <c r="CJ21" s="28"/>
      <c r="CK21" s="28"/>
      <c r="CL21" s="28"/>
      <c r="CM21" s="28"/>
      <c r="CN21" s="21" t="n">
        <f aca="false">MAX(CJ21:CM21)</f>
        <v>0</v>
      </c>
      <c r="CO21" s="20"/>
      <c r="CP21" s="20"/>
      <c r="CQ21" s="20"/>
      <c r="CR21" s="20"/>
      <c r="CS21" s="20" t="n">
        <f aca="false">MAX(CO21:CR21)</f>
        <v>0</v>
      </c>
      <c r="CT21" s="29" t="n">
        <v>0</v>
      </c>
      <c r="CU21" s="29" t="n">
        <f aca="false">CT21+CS21+CN21+CI21</f>
        <v>0</v>
      </c>
      <c r="CV21" s="62" t="n">
        <f aca="false">S21+AI21+AY21+BO21</f>
        <v>0</v>
      </c>
    </row>
    <row r="22" customFormat="false" ht="12.75" hidden="false" customHeight="false" outlineLevel="0" collapsed="false">
      <c r="A22" s="26" t="s">
        <v>155</v>
      </c>
      <c r="B22" s="49" t="s">
        <v>36</v>
      </c>
      <c r="C22" s="49" t="n">
        <v>1001209</v>
      </c>
      <c r="D22" s="23"/>
      <c r="E22" s="23"/>
      <c r="F22" s="23"/>
      <c r="G22" s="23" t="n">
        <f aca="false">MAX(D22:F22)</f>
        <v>0</v>
      </c>
      <c r="H22" s="61"/>
      <c r="I22" s="61"/>
      <c r="J22" s="61"/>
      <c r="K22" s="61"/>
      <c r="L22" s="59" t="n">
        <f aca="false">MAX(H22:K22)</f>
        <v>0</v>
      </c>
      <c r="M22" s="23"/>
      <c r="N22" s="23"/>
      <c r="O22" s="23"/>
      <c r="P22" s="23"/>
      <c r="Q22" s="23" t="n">
        <f aca="false">MAX(M22:P22)</f>
        <v>0</v>
      </c>
      <c r="R22" s="32" t="n">
        <v>0</v>
      </c>
      <c r="S22" s="32" t="n">
        <f aca="false">R22+Q22+L22+G22</f>
        <v>0</v>
      </c>
      <c r="T22" s="27"/>
      <c r="U22" s="27"/>
      <c r="V22" s="27"/>
      <c r="W22" s="20" t="n">
        <f aca="false">MAX(T22:V22)</f>
        <v>0</v>
      </c>
      <c r="X22" s="28"/>
      <c r="Y22" s="28"/>
      <c r="Z22" s="28"/>
      <c r="AA22" s="28"/>
      <c r="AB22" s="21" t="n">
        <f aca="false">MAX(X22:AA22)</f>
        <v>0</v>
      </c>
      <c r="AC22" s="27"/>
      <c r="AD22" s="27"/>
      <c r="AE22" s="27"/>
      <c r="AF22" s="27"/>
      <c r="AG22" s="20" t="n">
        <f aca="false">MAX(AC22:AF22)</f>
        <v>0</v>
      </c>
      <c r="AH22" s="29" t="n">
        <v>0</v>
      </c>
      <c r="AI22" s="29" t="n">
        <f aca="false">W22+AB22+AG22+AH22</f>
        <v>0</v>
      </c>
      <c r="AJ22" s="30"/>
      <c r="AK22" s="30"/>
      <c r="AL22" s="30"/>
      <c r="AM22" s="23" t="n">
        <f aca="false">MAX(AJ22:AL22)</f>
        <v>0</v>
      </c>
      <c r="AN22" s="24"/>
      <c r="AO22" s="24"/>
      <c r="AP22" s="24"/>
      <c r="AQ22" s="24"/>
      <c r="AR22" s="24" t="n">
        <f aca="false">MAX(AN22:AQ22)</f>
        <v>0</v>
      </c>
      <c r="AS22" s="30"/>
      <c r="AT22" s="30"/>
      <c r="AU22" s="30"/>
      <c r="AV22" s="30"/>
      <c r="AW22" s="23" t="n">
        <f aca="false">MAX(AS22:AV22)</f>
        <v>0</v>
      </c>
      <c r="AX22" s="31" t="n">
        <v>0</v>
      </c>
      <c r="AY22" s="32" t="n">
        <f aca="false">AX22+AW22+AR22+AM22</f>
        <v>0</v>
      </c>
      <c r="AZ22" s="20"/>
      <c r="BA22" s="20"/>
      <c r="BB22" s="20"/>
      <c r="BC22" s="20" t="n">
        <f aca="false">MAX(AZ22:BB22)</f>
        <v>0</v>
      </c>
      <c r="BD22" s="28"/>
      <c r="BE22" s="28"/>
      <c r="BF22" s="28"/>
      <c r="BG22" s="28"/>
      <c r="BH22" s="21" t="n">
        <f aca="false">MAX(BD22:BG22)</f>
        <v>0</v>
      </c>
      <c r="BI22" s="20"/>
      <c r="BJ22" s="20"/>
      <c r="BK22" s="20"/>
      <c r="BL22" s="20"/>
      <c r="BM22" s="20" t="n">
        <f aca="false">MAX(BI22:BL22)</f>
        <v>0</v>
      </c>
      <c r="BN22" s="29" t="n">
        <v>0</v>
      </c>
      <c r="BO22" s="29" t="n">
        <f aca="false">BN22+BM22+BH22+BC22</f>
        <v>0</v>
      </c>
      <c r="BP22" s="29"/>
      <c r="BQ22" s="29"/>
      <c r="BR22" s="29"/>
      <c r="BS22" s="20" t="n">
        <f aca="false">MAX(BP22:BR22)</f>
        <v>0</v>
      </c>
      <c r="BT22" s="29"/>
      <c r="BU22" s="29"/>
      <c r="BV22" s="29"/>
      <c r="BW22" s="29"/>
      <c r="BX22" s="20" t="n">
        <f aca="false">MAX(BT22:BW22)</f>
        <v>0</v>
      </c>
      <c r="BY22" s="29"/>
      <c r="BZ22" s="29"/>
      <c r="CA22" s="29"/>
      <c r="CB22" s="29"/>
      <c r="CC22" s="20" t="n">
        <f aca="false">MAX(BY22:CB22)</f>
        <v>0</v>
      </c>
      <c r="CD22" s="29" t="n">
        <v>0</v>
      </c>
      <c r="CE22" s="29" t="n">
        <f aca="false">CD22+CC22+BX22+BS22</f>
        <v>0</v>
      </c>
      <c r="CF22" s="20" t="n">
        <v>23</v>
      </c>
      <c r="CG22" s="20"/>
      <c r="CH22" s="20"/>
      <c r="CI22" s="20" t="n">
        <f aca="false">MAX(CF22:CH22)</f>
        <v>23</v>
      </c>
      <c r="CJ22" s="28"/>
      <c r="CK22" s="28"/>
      <c r="CL22" s="28"/>
      <c r="CM22" s="28"/>
      <c r="CN22" s="21" t="n">
        <f aca="false">MAX(CJ22:CM22)</f>
        <v>0</v>
      </c>
      <c r="CO22" s="20"/>
      <c r="CP22" s="20"/>
      <c r="CQ22" s="20"/>
      <c r="CR22" s="20"/>
      <c r="CS22" s="20" t="n">
        <f aca="false">MAX(CO22:CR22)</f>
        <v>0</v>
      </c>
      <c r="CT22" s="29" t="n">
        <v>0</v>
      </c>
      <c r="CU22" s="29" t="n">
        <f aca="false">CT22+CS22+CN22+CI22</f>
        <v>23</v>
      </c>
      <c r="CV22" s="62" t="n">
        <f aca="false">S22+AI22+AY22+BO22</f>
        <v>0</v>
      </c>
    </row>
    <row r="23" customFormat="false" ht="12.75" hidden="false" customHeight="false" outlineLevel="0" collapsed="false">
      <c r="A23" s="50" t="s">
        <v>156</v>
      </c>
      <c r="B23" s="49" t="s">
        <v>36</v>
      </c>
      <c r="C23" s="49" t="n">
        <v>1006345</v>
      </c>
      <c r="D23" s="23"/>
      <c r="E23" s="23"/>
      <c r="F23" s="23"/>
      <c r="G23" s="23" t="n">
        <f aca="false">MAX(D23:F23)</f>
        <v>0</v>
      </c>
      <c r="H23" s="61"/>
      <c r="I23" s="61"/>
      <c r="J23" s="61"/>
      <c r="K23" s="61"/>
      <c r="L23" s="59" t="n">
        <f aca="false">MAX(H23:K23)</f>
        <v>0</v>
      </c>
      <c r="M23" s="23"/>
      <c r="N23" s="23"/>
      <c r="O23" s="23"/>
      <c r="P23" s="23"/>
      <c r="Q23" s="23" t="n">
        <f aca="false">MAX(M23:P23)</f>
        <v>0</v>
      </c>
      <c r="R23" s="32" t="n">
        <v>0</v>
      </c>
      <c r="S23" s="32" t="n">
        <f aca="false">R23+Q23+L23+G23</f>
        <v>0</v>
      </c>
      <c r="T23" s="27"/>
      <c r="U23" s="27"/>
      <c r="V23" s="27"/>
      <c r="W23" s="20" t="n">
        <f aca="false">MAX(T23:V23)</f>
        <v>0</v>
      </c>
      <c r="X23" s="28"/>
      <c r="Y23" s="28"/>
      <c r="Z23" s="28"/>
      <c r="AA23" s="28"/>
      <c r="AB23" s="21" t="n">
        <f aca="false">MAX(X23:AA23)</f>
        <v>0</v>
      </c>
      <c r="AC23" s="27"/>
      <c r="AD23" s="27"/>
      <c r="AE23" s="27"/>
      <c r="AF23" s="27"/>
      <c r="AG23" s="20" t="n">
        <f aca="false">MAX(AC23:AF23)</f>
        <v>0</v>
      </c>
      <c r="AH23" s="29" t="n">
        <v>0</v>
      </c>
      <c r="AI23" s="29" t="n">
        <f aca="false">W23+AB23+AG23+AH23</f>
        <v>0</v>
      </c>
      <c r="AJ23" s="30"/>
      <c r="AK23" s="30"/>
      <c r="AL23" s="30"/>
      <c r="AM23" s="23" t="n">
        <f aca="false">MAX(AJ23:AL23)</f>
        <v>0</v>
      </c>
      <c r="AN23" s="24"/>
      <c r="AO23" s="24"/>
      <c r="AP23" s="24"/>
      <c r="AQ23" s="24"/>
      <c r="AR23" s="24" t="n">
        <f aca="false">MAX(AN23:AQ23)</f>
        <v>0</v>
      </c>
      <c r="AS23" s="30"/>
      <c r="AT23" s="30"/>
      <c r="AU23" s="30"/>
      <c r="AV23" s="30"/>
      <c r="AW23" s="23" t="n">
        <f aca="false">MAX(AS23:AV23)</f>
        <v>0</v>
      </c>
      <c r="AX23" s="31" t="n">
        <v>0</v>
      </c>
      <c r="AY23" s="32" t="n">
        <f aca="false">AX23+AW23+AR23+AM23</f>
        <v>0</v>
      </c>
      <c r="AZ23" s="20" t="n">
        <v>15</v>
      </c>
      <c r="BA23" s="20"/>
      <c r="BB23" s="20"/>
      <c r="BC23" s="20" t="n">
        <f aca="false">MAX(AZ23:BB23)</f>
        <v>15</v>
      </c>
      <c r="BD23" s="28"/>
      <c r="BE23" s="28"/>
      <c r="BF23" s="28"/>
      <c r="BG23" s="28"/>
      <c r="BH23" s="21" t="n">
        <f aca="false">MAX(BD23:BG23)</f>
        <v>0</v>
      </c>
      <c r="BI23" s="20"/>
      <c r="BJ23" s="20"/>
      <c r="BK23" s="20"/>
      <c r="BL23" s="20"/>
      <c r="BM23" s="20" t="n">
        <f aca="false">MAX(BI23:BL23)</f>
        <v>0</v>
      </c>
      <c r="BN23" s="29" t="n">
        <v>0</v>
      </c>
      <c r="BO23" s="29" t="n">
        <f aca="false">BN23+BM23+BH23+BC23</f>
        <v>15</v>
      </c>
      <c r="BP23" s="29"/>
      <c r="BQ23" s="29"/>
      <c r="BR23" s="29"/>
      <c r="BS23" s="20" t="n">
        <f aca="false">MAX(BP23:BR23)</f>
        <v>0</v>
      </c>
      <c r="BT23" s="29"/>
      <c r="BU23" s="29"/>
      <c r="BV23" s="29"/>
      <c r="BW23" s="29"/>
      <c r="BX23" s="20" t="n">
        <f aca="false">MAX(BT23:BW23)</f>
        <v>0</v>
      </c>
      <c r="BY23" s="29"/>
      <c r="BZ23" s="29"/>
      <c r="CA23" s="29"/>
      <c r="CB23" s="29"/>
      <c r="CC23" s="20" t="n">
        <f aca="false">MAX(BY23:CB23)</f>
        <v>0</v>
      </c>
      <c r="CD23" s="29" t="n">
        <v>0</v>
      </c>
      <c r="CE23" s="29" t="n">
        <f aca="false">CD23+CC23+BX23+BS23</f>
        <v>0</v>
      </c>
      <c r="CF23" s="20"/>
      <c r="CG23" s="20"/>
      <c r="CH23" s="20"/>
      <c r="CI23" s="20" t="n">
        <f aca="false">MAX(CF23:CH23)</f>
        <v>0</v>
      </c>
      <c r="CJ23" s="28"/>
      <c r="CK23" s="28"/>
      <c r="CL23" s="28"/>
      <c r="CM23" s="28"/>
      <c r="CN23" s="21" t="n">
        <f aca="false">MAX(CJ23:CM23)</f>
        <v>0</v>
      </c>
      <c r="CO23" s="20"/>
      <c r="CP23" s="20"/>
      <c r="CQ23" s="20"/>
      <c r="CR23" s="20"/>
      <c r="CS23" s="20" t="n">
        <f aca="false">MAX(CO23:CR23)</f>
        <v>0</v>
      </c>
      <c r="CT23" s="29" t="n">
        <v>0</v>
      </c>
      <c r="CU23" s="29" t="n">
        <f aca="false">CT23+CS23+CN23+CI23</f>
        <v>0</v>
      </c>
      <c r="CV23" s="62" t="n">
        <f aca="false">S23+AI23+AY23+BO23</f>
        <v>15</v>
      </c>
    </row>
    <row r="24" customFormat="false" ht="12.75" hidden="false" customHeight="false" outlineLevel="0" collapsed="false">
      <c r="A24" s="26" t="s">
        <v>47</v>
      </c>
      <c r="B24" s="49" t="s">
        <v>36</v>
      </c>
      <c r="C24" s="49" t="n">
        <v>1006085</v>
      </c>
      <c r="D24" s="23"/>
      <c r="E24" s="23"/>
      <c r="F24" s="23"/>
      <c r="G24" s="23" t="n">
        <f aca="false">MAX(D24:F24)</f>
        <v>0</v>
      </c>
      <c r="H24" s="61"/>
      <c r="I24" s="61"/>
      <c r="J24" s="61"/>
      <c r="K24" s="61"/>
      <c r="L24" s="59" t="n">
        <f aca="false">MAX(H24:K24)</f>
        <v>0</v>
      </c>
      <c r="M24" s="23"/>
      <c r="N24" s="23"/>
      <c r="O24" s="23"/>
      <c r="P24" s="23"/>
      <c r="Q24" s="23" t="n">
        <f aca="false">MAX(M24:P24)</f>
        <v>0</v>
      </c>
      <c r="R24" s="32" t="n">
        <v>0</v>
      </c>
      <c r="S24" s="32" t="n">
        <f aca="false">R24+Q24+L24+G24</f>
        <v>0</v>
      </c>
      <c r="T24" s="27"/>
      <c r="U24" s="27"/>
      <c r="V24" s="27"/>
      <c r="W24" s="20" t="n">
        <f aca="false">MAX(T24:V24)</f>
        <v>0</v>
      </c>
      <c r="X24" s="28"/>
      <c r="Y24" s="28"/>
      <c r="Z24" s="28"/>
      <c r="AA24" s="28"/>
      <c r="AB24" s="21" t="n">
        <f aca="false">MAX(X24:AA24)</f>
        <v>0</v>
      </c>
      <c r="AC24" s="27"/>
      <c r="AD24" s="27"/>
      <c r="AE24" s="27"/>
      <c r="AF24" s="27"/>
      <c r="AG24" s="20" t="n">
        <f aca="false">MAX(AC24:AF24)</f>
        <v>0</v>
      </c>
      <c r="AH24" s="29" t="n">
        <v>0</v>
      </c>
      <c r="AI24" s="29" t="n">
        <f aca="false">W24+AB24+AG24+AH24</f>
        <v>0</v>
      </c>
      <c r="AJ24" s="30"/>
      <c r="AK24" s="30"/>
      <c r="AL24" s="30"/>
      <c r="AM24" s="23" t="n">
        <f aca="false">MAX(AJ24:AL24)</f>
        <v>0</v>
      </c>
      <c r="AN24" s="24"/>
      <c r="AO24" s="24"/>
      <c r="AP24" s="24"/>
      <c r="AQ24" s="24"/>
      <c r="AR24" s="24" t="n">
        <f aca="false">MAX(AN24:AQ24)</f>
        <v>0</v>
      </c>
      <c r="AS24" s="30"/>
      <c r="AT24" s="30"/>
      <c r="AU24" s="30"/>
      <c r="AV24" s="30"/>
      <c r="AW24" s="23" t="n">
        <f aca="false">MAX(AS24:AV24)</f>
        <v>0</v>
      </c>
      <c r="AX24" s="31" t="n">
        <v>0</v>
      </c>
      <c r="AY24" s="32" t="n">
        <f aca="false">AX24+AW24+AR24+AM24</f>
        <v>0</v>
      </c>
      <c r="AZ24" s="20"/>
      <c r="BA24" s="20"/>
      <c r="BB24" s="20"/>
      <c r="BC24" s="20" t="n">
        <f aca="false">MAX(AZ24:BB24)</f>
        <v>0</v>
      </c>
      <c r="BD24" s="28"/>
      <c r="BE24" s="28"/>
      <c r="BF24" s="28"/>
      <c r="BG24" s="28"/>
      <c r="BH24" s="21" t="n">
        <f aca="false">MAX(BD24:BG24)</f>
        <v>0</v>
      </c>
      <c r="BI24" s="20"/>
      <c r="BJ24" s="20"/>
      <c r="BK24" s="20"/>
      <c r="BL24" s="20"/>
      <c r="BM24" s="20" t="n">
        <f aca="false">MAX(BI24:BL24)</f>
        <v>0</v>
      </c>
      <c r="BN24" s="29" t="n">
        <v>0</v>
      </c>
      <c r="BO24" s="29" t="n">
        <f aca="false">BN24+BM24+BH24+BC24</f>
        <v>0</v>
      </c>
      <c r="BP24" s="29"/>
      <c r="BQ24" s="29"/>
      <c r="BR24" s="29"/>
      <c r="BS24" s="20" t="n">
        <f aca="false">MAX(BP24:BR24)</f>
        <v>0</v>
      </c>
      <c r="BT24" s="29"/>
      <c r="BU24" s="29"/>
      <c r="BV24" s="29"/>
      <c r="BW24" s="29"/>
      <c r="BX24" s="20" t="n">
        <f aca="false">MAX(BT24:BW24)</f>
        <v>0</v>
      </c>
      <c r="BY24" s="29"/>
      <c r="BZ24" s="29"/>
      <c r="CA24" s="29"/>
      <c r="CB24" s="29"/>
      <c r="CC24" s="20" t="n">
        <f aca="false">MAX(BY24:CB24)</f>
        <v>0</v>
      </c>
      <c r="CD24" s="29" t="n">
        <v>0</v>
      </c>
      <c r="CE24" s="29" t="n">
        <f aca="false">CD24+CC24+BX24+BS24</f>
        <v>0</v>
      </c>
      <c r="CF24" s="20"/>
      <c r="CG24" s="20"/>
      <c r="CH24" s="20"/>
      <c r="CI24" s="20" t="n">
        <f aca="false">MAX(CF24:CH24)</f>
        <v>0</v>
      </c>
      <c r="CJ24" s="28"/>
      <c r="CK24" s="28"/>
      <c r="CL24" s="28"/>
      <c r="CM24" s="28"/>
      <c r="CN24" s="21" t="n">
        <f aca="false">MAX(CJ24:CM24)</f>
        <v>0</v>
      </c>
      <c r="CO24" s="20"/>
      <c r="CP24" s="20"/>
      <c r="CQ24" s="20"/>
      <c r="CR24" s="20"/>
      <c r="CS24" s="20" t="n">
        <f aca="false">MAX(CO24:CR24)</f>
        <v>0</v>
      </c>
      <c r="CT24" s="29" t="n">
        <v>0</v>
      </c>
      <c r="CU24" s="29" t="n">
        <f aca="false">CT24+CS24+CN24+CI24</f>
        <v>0</v>
      </c>
      <c r="CV24" s="62" t="n">
        <f aca="false">S24+AI24+AY24+BO24</f>
        <v>0</v>
      </c>
    </row>
    <row r="25" customFormat="false" ht="12.75" hidden="false" customHeight="false" outlineLevel="0" collapsed="false">
      <c r="A25" s="26" t="s">
        <v>65</v>
      </c>
      <c r="B25" s="49" t="s">
        <v>38</v>
      </c>
      <c r="C25" s="49" t="n">
        <v>1006717</v>
      </c>
      <c r="D25" s="23" t="n">
        <v>30</v>
      </c>
      <c r="E25" s="23" t="n">
        <v>21</v>
      </c>
      <c r="F25" s="23" t="n">
        <v>25</v>
      </c>
      <c r="G25" s="23" t="n">
        <f aca="false">MAX(D25:F25)</f>
        <v>30</v>
      </c>
      <c r="H25" s="61"/>
      <c r="I25" s="61"/>
      <c r="J25" s="61"/>
      <c r="K25" s="61"/>
      <c r="L25" s="59" t="n">
        <f aca="false">MAX(H25:K25)</f>
        <v>0</v>
      </c>
      <c r="M25" s="23"/>
      <c r="N25" s="23"/>
      <c r="O25" s="23"/>
      <c r="P25" s="23"/>
      <c r="Q25" s="23" t="n">
        <f aca="false">MAX(M25:P25)</f>
        <v>0</v>
      </c>
      <c r="R25" s="32" t="n">
        <v>0</v>
      </c>
      <c r="S25" s="32" t="n">
        <f aca="false">R25+Q25+L25+G25</f>
        <v>30</v>
      </c>
      <c r="T25" s="27" t="n">
        <v>26</v>
      </c>
      <c r="U25" s="27" t="n">
        <v>14</v>
      </c>
      <c r="V25" s="27"/>
      <c r="W25" s="20" t="n">
        <f aca="false">MAX(T25:V25)</f>
        <v>26</v>
      </c>
      <c r="X25" s="28"/>
      <c r="Y25" s="28"/>
      <c r="Z25" s="28"/>
      <c r="AA25" s="28"/>
      <c r="AB25" s="21" t="n">
        <f aca="false">MAX(X25:AA25)</f>
        <v>0</v>
      </c>
      <c r="AC25" s="27"/>
      <c r="AD25" s="27"/>
      <c r="AE25" s="27"/>
      <c r="AF25" s="27"/>
      <c r="AG25" s="20" t="n">
        <f aca="false">MAX(AC25:AF25)</f>
        <v>0</v>
      </c>
      <c r="AH25" s="29" t="n">
        <v>0</v>
      </c>
      <c r="AI25" s="29" t="n">
        <f aca="false">W25+AB25+AG25+AH25</f>
        <v>26</v>
      </c>
      <c r="AJ25" s="30"/>
      <c r="AK25" s="30"/>
      <c r="AL25" s="30"/>
      <c r="AM25" s="23" t="n">
        <f aca="false">MAX(AJ25:AL25)</f>
        <v>0</v>
      </c>
      <c r="AN25" s="24"/>
      <c r="AO25" s="24"/>
      <c r="AP25" s="24"/>
      <c r="AQ25" s="24"/>
      <c r="AR25" s="24" t="n">
        <f aca="false">MAX(AN25:AQ25)</f>
        <v>0</v>
      </c>
      <c r="AS25" s="30"/>
      <c r="AT25" s="30"/>
      <c r="AU25" s="30"/>
      <c r="AV25" s="30"/>
      <c r="AW25" s="23" t="n">
        <f aca="false">MAX(AS25:AV25)</f>
        <v>0</v>
      </c>
      <c r="AX25" s="31" t="n">
        <v>0</v>
      </c>
      <c r="AY25" s="32" t="n">
        <f aca="false">AX25+AW25+AR25+AM25</f>
        <v>0</v>
      </c>
      <c r="AZ25" s="20"/>
      <c r="BA25" s="20" t="n">
        <v>37</v>
      </c>
      <c r="BB25" s="20" t="n">
        <v>36</v>
      </c>
      <c r="BC25" s="20" t="n">
        <f aca="false">MAX(AZ25:BB25)</f>
        <v>37</v>
      </c>
      <c r="BD25" s="28"/>
      <c r="BE25" s="28"/>
      <c r="BF25" s="28"/>
      <c r="BG25" s="28"/>
      <c r="BH25" s="21" t="n">
        <f aca="false">MAX(BD25:BG25)</f>
        <v>0</v>
      </c>
      <c r="BI25" s="20"/>
      <c r="BJ25" s="20"/>
      <c r="BK25" s="20"/>
      <c r="BL25" s="20"/>
      <c r="BM25" s="20" t="n">
        <f aca="false">MAX(BI25:BL25)</f>
        <v>0</v>
      </c>
      <c r="BN25" s="29" t="n">
        <v>0</v>
      </c>
      <c r="BO25" s="29" t="n">
        <f aca="false">BN25+BM25+BH25+BC25</f>
        <v>37</v>
      </c>
      <c r="BP25" s="29"/>
      <c r="BQ25" s="29"/>
      <c r="BR25" s="29"/>
      <c r="BS25" s="20" t="n">
        <f aca="false">MAX(BP25:BR25)</f>
        <v>0</v>
      </c>
      <c r="BT25" s="29"/>
      <c r="BU25" s="29"/>
      <c r="BV25" s="29"/>
      <c r="BW25" s="29"/>
      <c r="BX25" s="20" t="n">
        <f aca="false">MAX(BT25:BW25)</f>
        <v>0</v>
      </c>
      <c r="BY25" s="29"/>
      <c r="BZ25" s="29"/>
      <c r="CA25" s="29"/>
      <c r="CB25" s="29"/>
      <c r="CC25" s="20" t="n">
        <f aca="false">MAX(BY25:CB25)</f>
        <v>0</v>
      </c>
      <c r="CD25" s="29" t="n">
        <v>0</v>
      </c>
      <c r="CE25" s="29" t="n">
        <f aca="false">CD25+CC25+BX25+BS25</f>
        <v>0</v>
      </c>
      <c r="CF25" s="20" t="n">
        <v>23</v>
      </c>
      <c r="CG25" s="20"/>
      <c r="CH25" s="20"/>
      <c r="CI25" s="20" t="n">
        <f aca="false">MAX(CF25:CH25)</f>
        <v>23</v>
      </c>
      <c r="CJ25" s="28"/>
      <c r="CK25" s="28"/>
      <c r="CL25" s="28"/>
      <c r="CM25" s="28"/>
      <c r="CN25" s="21" t="n">
        <f aca="false">MAX(CJ25:CM25)</f>
        <v>0</v>
      </c>
      <c r="CO25" s="20"/>
      <c r="CP25" s="20"/>
      <c r="CQ25" s="20"/>
      <c r="CR25" s="20"/>
      <c r="CS25" s="20" t="n">
        <f aca="false">MAX(CO25:CR25)</f>
        <v>0</v>
      </c>
      <c r="CT25" s="29" t="n">
        <v>0</v>
      </c>
      <c r="CU25" s="29" t="n">
        <f aca="false">CT25+CS25+CN25+CI25</f>
        <v>23</v>
      </c>
      <c r="CV25" s="62" t="n">
        <f aca="false">S25+AI25+AY25+BO25</f>
        <v>93</v>
      </c>
    </row>
    <row r="26" customFormat="false" ht="12.75" hidden="false" customHeight="false" outlineLevel="0" collapsed="false">
      <c r="A26" s="26" t="s">
        <v>157</v>
      </c>
      <c r="B26" s="49" t="s">
        <v>38</v>
      </c>
      <c r="C26" s="49" t="n">
        <v>1004003</v>
      </c>
      <c r="D26" s="23"/>
      <c r="E26" s="23"/>
      <c r="F26" s="23"/>
      <c r="G26" s="23" t="n">
        <f aca="false">MAX(D26:F26)</f>
        <v>0</v>
      </c>
      <c r="H26" s="61"/>
      <c r="I26" s="61"/>
      <c r="J26" s="61"/>
      <c r="K26" s="61"/>
      <c r="L26" s="59" t="n">
        <f aca="false">MAX(H26:K26)</f>
        <v>0</v>
      </c>
      <c r="M26" s="23"/>
      <c r="N26" s="23"/>
      <c r="O26" s="23"/>
      <c r="P26" s="23"/>
      <c r="Q26" s="23" t="n">
        <f aca="false">MAX(M26:P26)</f>
        <v>0</v>
      </c>
      <c r="R26" s="32" t="n">
        <v>0</v>
      </c>
      <c r="S26" s="32" t="n">
        <f aca="false">R26+Q26+L26+G26</f>
        <v>0</v>
      </c>
      <c r="T26" s="27" t="n">
        <v>25</v>
      </c>
      <c r="U26" s="27"/>
      <c r="V26" s="27"/>
      <c r="W26" s="20" t="n">
        <f aca="false">MAX(T26:V26)</f>
        <v>25</v>
      </c>
      <c r="X26" s="28"/>
      <c r="Y26" s="28"/>
      <c r="Z26" s="28"/>
      <c r="AA26" s="28"/>
      <c r="AB26" s="21" t="n">
        <f aca="false">MAX(X26:AA26)</f>
        <v>0</v>
      </c>
      <c r="AC26" s="27"/>
      <c r="AD26" s="27"/>
      <c r="AE26" s="27"/>
      <c r="AF26" s="27"/>
      <c r="AG26" s="20" t="n">
        <f aca="false">MAX(AC26:AF26)</f>
        <v>0</v>
      </c>
      <c r="AH26" s="29" t="n">
        <v>0</v>
      </c>
      <c r="AI26" s="29" t="n">
        <f aca="false">W26+AB26+AG26+AH26</f>
        <v>25</v>
      </c>
      <c r="AJ26" s="30"/>
      <c r="AK26" s="30"/>
      <c r="AL26" s="30"/>
      <c r="AM26" s="23" t="n">
        <f aca="false">MAX(AJ26:AL26)</f>
        <v>0</v>
      </c>
      <c r="AN26" s="24"/>
      <c r="AO26" s="24"/>
      <c r="AP26" s="24"/>
      <c r="AQ26" s="24"/>
      <c r="AR26" s="24" t="n">
        <f aca="false">MAX(AN26:AQ26)</f>
        <v>0</v>
      </c>
      <c r="AS26" s="30"/>
      <c r="AT26" s="30"/>
      <c r="AU26" s="30"/>
      <c r="AV26" s="30"/>
      <c r="AW26" s="23" t="n">
        <f aca="false">MAX(AS26:AV26)</f>
        <v>0</v>
      </c>
      <c r="AX26" s="31" t="n">
        <v>0</v>
      </c>
      <c r="AY26" s="32" t="n">
        <f aca="false">AX26+AW26+AR26+AM26</f>
        <v>0</v>
      </c>
      <c r="AZ26" s="20"/>
      <c r="BA26" s="20"/>
      <c r="BB26" s="20"/>
      <c r="BC26" s="20" t="n">
        <f aca="false">MAX(AZ26:BB26)</f>
        <v>0</v>
      </c>
      <c r="BD26" s="28"/>
      <c r="BE26" s="28"/>
      <c r="BF26" s="28"/>
      <c r="BG26" s="28"/>
      <c r="BH26" s="21" t="n">
        <f aca="false">MAX(BD26:BG26)</f>
        <v>0</v>
      </c>
      <c r="BI26" s="20"/>
      <c r="BJ26" s="20"/>
      <c r="BK26" s="20"/>
      <c r="BL26" s="20"/>
      <c r="BM26" s="20" t="n">
        <f aca="false">MAX(BI26:BL26)</f>
        <v>0</v>
      </c>
      <c r="BN26" s="29" t="n">
        <v>0</v>
      </c>
      <c r="BO26" s="29" t="n">
        <f aca="false">BN26+BM26+BH26+BC26</f>
        <v>0</v>
      </c>
      <c r="BP26" s="29" t="n">
        <v>22</v>
      </c>
      <c r="BQ26" s="29"/>
      <c r="BR26" s="29"/>
      <c r="BS26" s="20" t="n">
        <f aca="false">MAX(BP26:BR26)</f>
        <v>22</v>
      </c>
      <c r="BT26" s="29"/>
      <c r="BU26" s="29"/>
      <c r="BV26" s="29"/>
      <c r="BW26" s="29"/>
      <c r="BX26" s="20" t="n">
        <f aca="false">MAX(BT26:BW26)</f>
        <v>0</v>
      </c>
      <c r="BY26" s="29"/>
      <c r="BZ26" s="29"/>
      <c r="CA26" s="29"/>
      <c r="CB26" s="29"/>
      <c r="CC26" s="20" t="n">
        <f aca="false">MAX(BY26:CB26)</f>
        <v>0</v>
      </c>
      <c r="CD26" s="29" t="n">
        <v>0</v>
      </c>
      <c r="CE26" s="29" t="n">
        <f aca="false">CD26+CC26+BX26+BS26</f>
        <v>22</v>
      </c>
      <c r="CF26" s="20" t="n">
        <v>20</v>
      </c>
      <c r="CG26" s="20"/>
      <c r="CH26" s="20"/>
      <c r="CI26" s="20" t="n">
        <f aca="false">MAX(CF26:CH26)</f>
        <v>20</v>
      </c>
      <c r="CJ26" s="28"/>
      <c r="CK26" s="28"/>
      <c r="CL26" s="28"/>
      <c r="CM26" s="28"/>
      <c r="CN26" s="21" t="n">
        <f aca="false">MAX(CJ26:CM26)</f>
        <v>0</v>
      </c>
      <c r="CO26" s="20"/>
      <c r="CP26" s="20"/>
      <c r="CQ26" s="20"/>
      <c r="CR26" s="20"/>
      <c r="CS26" s="20" t="n">
        <f aca="false">MAX(CO26:CR26)</f>
        <v>0</v>
      </c>
      <c r="CT26" s="29" t="n">
        <v>0</v>
      </c>
      <c r="CU26" s="29" t="n">
        <f aca="false">CT26+CS26+CN26+CI26</f>
        <v>20</v>
      </c>
      <c r="CV26" s="62" t="n">
        <f aca="false">S26+AI26+AY26+BO26</f>
        <v>25</v>
      </c>
    </row>
    <row r="27" customFormat="false" ht="12.75" hidden="false" customHeight="false" outlineLevel="0" collapsed="false">
      <c r="A27" s="26" t="s">
        <v>29</v>
      </c>
      <c r="B27" s="49" t="s">
        <v>25</v>
      </c>
      <c r="C27" s="49" t="n">
        <v>1004243</v>
      </c>
      <c r="D27" s="23"/>
      <c r="E27" s="23"/>
      <c r="F27" s="23"/>
      <c r="G27" s="23" t="n">
        <f aca="false">MAX(D27:F27)</f>
        <v>0</v>
      </c>
      <c r="H27" s="61"/>
      <c r="I27" s="61"/>
      <c r="J27" s="61"/>
      <c r="K27" s="61"/>
      <c r="L27" s="59" t="n">
        <f aca="false">MAX(H27:K27)</f>
        <v>0</v>
      </c>
      <c r="M27" s="23"/>
      <c r="N27" s="23"/>
      <c r="O27" s="23"/>
      <c r="P27" s="23"/>
      <c r="Q27" s="23" t="n">
        <f aca="false">MAX(M27:P27)</f>
        <v>0</v>
      </c>
      <c r="R27" s="32" t="n">
        <v>0</v>
      </c>
      <c r="S27" s="32" t="n">
        <f aca="false">R27+Q27+L27+G27</f>
        <v>0</v>
      </c>
      <c r="T27" s="27"/>
      <c r="U27" s="27"/>
      <c r="V27" s="27"/>
      <c r="W27" s="20" t="n">
        <f aca="false">MAX(T27:V27)</f>
        <v>0</v>
      </c>
      <c r="X27" s="28"/>
      <c r="Y27" s="28"/>
      <c r="Z27" s="28"/>
      <c r="AA27" s="28"/>
      <c r="AB27" s="21" t="n">
        <f aca="false">MAX(X27:AA27)</f>
        <v>0</v>
      </c>
      <c r="AC27" s="27"/>
      <c r="AD27" s="27"/>
      <c r="AE27" s="27"/>
      <c r="AF27" s="27"/>
      <c r="AG27" s="20" t="n">
        <f aca="false">MAX(AC27:AF27)</f>
        <v>0</v>
      </c>
      <c r="AH27" s="29" t="n">
        <v>0</v>
      </c>
      <c r="AI27" s="29" t="n">
        <f aca="false">W27+AB27+AG27+AH27</f>
        <v>0</v>
      </c>
      <c r="AJ27" s="30"/>
      <c r="AK27" s="30"/>
      <c r="AL27" s="30"/>
      <c r="AM27" s="23" t="n">
        <f aca="false">MAX(AJ27:AL27)</f>
        <v>0</v>
      </c>
      <c r="AN27" s="24"/>
      <c r="AO27" s="24"/>
      <c r="AP27" s="24"/>
      <c r="AQ27" s="24"/>
      <c r="AR27" s="24" t="n">
        <f aca="false">MAX(AN27:AQ27)</f>
        <v>0</v>
      </c>
      <c r="AS27" s="30"/>
      <c r="AT27" s="30"/>
      <c r="AU27" s="30"/>
      <c r="AV27" s="30"/>
      <c r="AW27" s="23" t="n">
        <f aca="false">MAX(AS27:AV27)</f>
        <v>0</v>
      </c>
      <c r="AX27" s="31" t="n">
        <v>7</v>
      </c>
      <c r="AY27" s="32" t="n">
        <f aca="false">AX27+AW27+AR27+AM27</f>
        <v>7</v>
      </c>
      <c r="AZ27" s="20"/>
      <c r="BA27" s="20"/>
      <c r="BB27" s="20"/>
      <c r="BC27" s="20" t="n">
        <f aca="false">MAX(AZ27:BB27)</f>
        <v>0</v>
      </c>
      <c r="BD27" s="28"/>
      <c r="BE27" s="28"/>
      <c r="BF27" s="28"/>
      <c r="BG27" s="28"/>
      <c r="BH27" s="21" t="n">
        <f aca="false">MAX(BD27:BG27)</f>
        <v>0</v>
      </c>
      <c r="BI27" s="20"/>
      <c r="BJ27" s="20"/>
      <c r="BK27" s="20"/>
      <c r="BL27" s="20"/>
      <c r="BM27" s="20" t="n">
        <f aca="false">MAX(BI27:BL27)</f>
        <v>0</v>
      </c>
      <c r="BN27" s="29" t="n">
        <v>0</v>
      </c>
      <c r="BO27" s="29" t="n">
        <f aca="false">BN27+BM27+BH27+BC27</f>
        <v>0</v>
      </c>
      <c r="BP27" s="29"/>
      <c r="BQ27" s="29"/>
      <c r="BR27" s="29"/>
      <c r="BS27" s="20" t="n">
        <f aca="false">MAX(BP27:BR27)</f>
        <v>0</v>
      </c>
      <c r="BT27" s="29"/>
      <c r="BU27" s="29"/>
      <c r="BV27" s="29"/>
      <c r="BW27" s="29"/>
      <c r="BX27" s="20" t="n">
        <f aca="false">MAX(BT27:BW27)</f>
        <v>0</v>
      </c>
      <c r="BY27" s="29"/>
      <c r="BZ27" s="29"/>
      <c r="CA27" s="29"/>
      <c r="CB27" s="29"/>
      <c r="CC27" s="20" t="n">
        <f aca="false">MAX(BY27:CB27)</f>
        <v>0</v>
      </c>
      <c r="CD27" s="29" t="n">
        <v>0</v>
      </c>
      <c r="CE27" s="29" t="n">
        <f aca="false">CD27+CC27+BX27+BS27</f>
        <v>0</v>
      </c>
      <c r="CF27" s="20"/>
      <c r="CG27" s="20"/>
      <c r="CH27" s="20"/>
      <c r="CI27" s="20" t="n">
        <f aca="false">MAX(CF27:CH27)</f>
        <v>0</v>
      </c>
      <c r="CJ27" s="28"/>
      <c r="CK27" s="28"/>
      <c r="CL27" s="28"/>
      <c r="CM27" s="28"/>
      <c r="CN27" s="21" t="n">
        <f aca="false">MAX(CJ27:CM27)</f>
        <v>0</v>
      </c>
      <c r="CO27" s="20"/>
      <c r="CP27" s="20"/>
      <c r="CQ27" s="20"/>
      <c r="CR27" s="20"/>
      <c r="CS27" s="20" t="n">
        <f aca="false">MAX(CO27:CR27)</f>
        <v>0</v>
      </c>
      <c r="CT27" s="29" t="n">
        <v>0</v>
      </c>
      <c r="CU27" s="29" t="n">
        <f aca="false">CT27+CS27+CN27+CI27</f>
        <v>0</v>
      </c>
      <c r="CV27" s="62" t="n">
        <f aca="false">S27+AI27+AY27+BO27</f>
        <v>7</v>
      </c>
    </row>
    <row r="28" customFormat="false" ht="12.75" hidden="false" customHeight="false" outlineLevel="0" collapsed="false">
      <c r="A28" s="26" t="s">
        <v>158</v>
      </c>
      <c r="B28" s="18" t="s">
        <v>159</v>
      </c>
      <c r="C28" s="49" t="n">
        <v>1004324</v>
      </c>
      <c r="D28" s="23"/>
      <c r="E28" s="23"/>
      <c r="F28" s="23" t="n">
        <v>19</v>
      </c>
      <c r="G28" s="23" t="n">
        <f aca="false">MAX(D28:F28)</f>
        <v>19</v>
      </c>
      <c r="H28" s="61"/>
      <c r="I28" s="61"/>
      <c r="J28" s="61"/>
      <c r="K28" s="61"/>
      <c r="L28" s="59" t="n">
        <f aca="false">MAX(H28:K28)</f>
        <v>0</v>
      </c>
      <c r="M28" s="23"/>
      <c r="N28" s="23"/>
      <c r="O28" s="23"/>
      <c r="P28" s="23"/>
      <c r="Q28" s="23" t="n">
        <f aca="false">MAX(M28:P28)</f>
        <v>0</v>
      </c>
      <c r="R28" s="32" t="n">
        <v>0</v>
      </c>
      <c r="S28" s="32" t="n">
        <f aca="false">R28+Q28+L28+G28</f>
        <v>19</v>
      </c>
      <c r="T28" s="27"/>
      <c r="U28" s="27"/>
      <c r="V28" s="27"/>
      <c r="W28" s="20" t="n">
        <f aca="false">MAX(T28:V28)</f>
        <v>0</v>
      </c>
      <c r="X28" s="28"/>
      <c r="Y28" s="28"/>
      <c r="Z28" s="28"/>
      <c r="AA28" s="28"/>
      <c r="AB28" s="21" t="n">
        <f aca="false">MAX(X28:AA28)</f>
        <v>0</v>
      </c>
      <c r="AC28" s="27"/>
      <c r="AD28" s="27"/>
      <c r="AE28" s="27"/>
      <c r="AF28" s="27"/>
      <c r="AG28" s="20" t="n">
        <f aca="false">MAX(AC28:AF28)</f>
        <v>0</v>
      </c>
      <c r="AH28" s="29" t="n">
        <v>0</v>
      </c>
      <c r="AI28" s="29" t="n">
        <f aca="false">W28+AB28+AG28+AH28</f>
        <v>0</v>
      </c>
      <c r="AJ28" s="30"/>
      <c r="AK28" s="30"/>
      <c r="AL28" s="30" t="n">
        <v>20</v>
      </c>
      <c r="AM28" s="23" t="n">
        <f aca="false">MAX(AJ28:AL28)</f>
        <v>20</v>
      </c>
      <c r="AN28" s="24"/>
      <c r="AO28" s="24"/>
      <c r="AP28" s="24"/>
      <c r="AQ28" s="24"/>
      <c r="AR28" s="24" t="n">
        <f aca="false">MAX(AN28:AQ28)</f>
        <v>0</v>
      </c>
      <c r="AS28" s="30"/>
      <c r="AT28" s="30"/>
      <c r="AU28" s="30"/>
      <c r="AV28" s="30"/>
      <c r="AW28" s="23" t="n">
        <f aca="false">MAX(AS28:AV28)</f>
        <v>0</v>
      </c>
      <c r="AX28" s="31" t="n">
        <v>0</v>
      </c>
      <c r="AY28" s="32" t="n">
        <f aca="false">AX28+AW28+AR28+AM28</f>
        <v>20</v>
      </c>
      <c r="AZ28" s="20"/>
      <c r="BA28" s="20"/>
      <c r="BB28" s="20"/>
      <c r="BC28" s="20" t="n">
        <f aca="false">MAX(AZ28:BB28)</f>
        <v>0</v>
      </c>
      <c r="BD28" s="28"/>
      <c r="BE28" s="28"/>
      <c r="BF28" s="28"/>
      <c r="BG28" s="28"/>
      <c r="BH28" s="21" t="n">
        <f aca="false">MAX(BD28:BG28)</f>
        <v>0</v>
      </c>
      <c r="BI28" s="20"/>
      <c r="BJ28" s="20"/>
      <c r="BK28" s="20"/>
      <c r="BL28" s="20"/>
      <c r="BM28" s="20" t="n">
        <f aca="false">MAX(BI28:BL28)</f>
        <v>0</v>
      </c>
      <c r="BN28" s="29" t="n">
        <v>0</v>
      </c>
      <c r="BO28" s="29" t="n">
        <f aca="false">BN28+BM28+BH28+BC28</f>
        <v>0</v>
      </c>
      <c r="BP28" s="29"/>
      <c r="BQ28" s="29"/>
      <c r="BR28" s="29"/>
      <c r="BS28" s="20" t="n">
        <f aca="false">MAX(BP28:BR28)</f>
        <v>0</v>
      </c>
      <c r="BT28" s="29"/>
      <c r="BU28" s="29"/>
      <c r="BV28" s="29"/>
      <c r="BW28" s="29"/>
      <c r="BX28" s="20" t="n">
        <f aca="false">MAX(BT28:BW28)</f>
        <v>0</v>
      </c>
      <c r="BY28" s="29"/>
      <c r="BZ28" s="29"/>
      <c r="CA28" s="29"/>
      <c r="CB28" s="29"/>
      <c r="CC28" s="20" t="n">
        <f aca="false">MAX(BY28:CB28)</f>
        <v>0</v>
      </c>
      <c r="CD28" s="29" t="n">
        <v>0</v>
      </c>
      <c r="CE28" s="29" t="n">
        <f aca="false">CD28+CC28+BX28+BS28</f>
        <v>0</v>
      </c>
      <c r="CF28" s="20"/>
      <c r="CG28" s="20"/>
      <c r="CH28" s="20"/>
      <c r="CI28" s="20" t="n">
        <f aca="false">MAX(CF28:CH28)</f>
        <v>0</v>
      </c>
      <c r="CJ28" s="28"/>
      <c r="CK28" s="28"/>
      <c r="CL28" s="28"/>
      <c r="CM28" s="28"/>
      <c r="CN28" s="21" t="n">
        <f aca="false">MAX(CJ28:CM28)</f>
        <v>0</v>
      </c>
      <c r="CO28" s="20"/>
      <c r="CP28" s="20"/>
      <c r="CQ28" s="20"/>
      <c r="CR28" s="20"/>
      <c r="CS28" s="20" t="n">
        <f aca="false">MAX(CO28:CR28)</f>
        <v>0</v>
      </c>
      <c r="CT28" s="29" t="n">
        <v>0</v>
      </c>
      <c r="CU28" s="29" t="n">
        <f aca="false">CT28+CS28+CN28+CI28</f>
        <v>0</v>
      </c>
      <c r="CV28" s="62" t="n">
        <f aca="false">S28+AI28+AY28+BO28</f>
        <v>39</v>
      </c>
    </row>
    <row r="29" customFormat="false" ht="12.75" hidden="false" customHeight="false" outlineLevel="0" collapsed="false">
      <c r="A29" s="26" t="s">
        <v>33</v>
      </c>
      <c r="B29" s="49" t="s">
        <v>34</v>
      </c>
      <c r="C29" s="49" t="n">
        <v>1007346</v>
      </c>
      <c r="D29" s="23"/>
      <c r="E29" s="23"/>
      <c r="F29" s="23"/>
      <c r="G29" s="23" t="n">
        <f aca="false">MAX(D29:F29)</f>
        <v>0</v>
      </c>
      <c r="H29" s="61"/>
      <c r="I29" s="61"/>
      <c r="J29" s="61"/>
      <c r="K29" s="61"/>
      <c r="L29" s="59" t="n">
        <f aca="false">MAX(H29:K29)</f>
        <v>0</v>
      </c>
      <c r="M29" s="23"/>
      <c r="N29" s="23"/>
      <c r="O29" s="23"/>
      <c r="P29" s="23"/>
      <c r="Q29" s="23" t="n">
        <f aca="false">MAX(M29:P29)</f>
        <v>0</v>
      </c>
      <c r="R29" s="32" t="n">
        <v>0</v>
      </c>
      <c r="S29" s="32" t="n">
        <f aca="false">R29+Q29+L29+G29</f>
        <v>0</v>
      </c>
      <c r="T29" s="27"/>
      <c r="U29" s="27"/>
      <c r="V29" s="27"/>
      <c r="W29" s="20" t="n">
        <f aca="false">MAX(T29:V29)</f>
        <v>0</v>
      </c>
      <c r="X29" s="28"/>
      <c r="Y29" s="28"/>
      <c r="Z29" s="28"/>
      <c r="AA29" s="28"/>
      <c r="AB29" s="21" t="n">
        <f aca="false">MAX(X29:AA29)</f>
        <v>0</v>
      </c>
      <c r="AC29" s="27"/>
      <c r="AD29" s="27"/>
      <c r="AE29" s="27"/>
      <c r="AF29" s="27"/>
      <c r="AG29" s="20" t="n">
        <f aca="false">MAX(AC29:AF29)</f>
        <v>0</v>
      </c>
      <c r="AH29" s="29" t="n">
        <v>0</v>
      </c>
      <c r="AI29" s="29" t="n">
        <f aca="false">W29+AB29+AG29+AH29</f>
        <v>0</v>
      </c>
      <c r="AJ29" s="30" t="n">
        <v>22</v>
      </c>
      <c r="AK29" s="30" t="n">
        <v>15</v>
      </c>
      <c r="AL29" s="30"/>
      <c r="AM29" s="23" t="n">
        <f aca="false">MAX(AJ29:AL29)</f>
        <v>22</v>
      </c>
      <c r="AN29" s="24"/>
      <c r="AO29" s="24"/>
      <c r="AP29" s="24"/>
      <c r="AQ29" s="24"/>
      <c r="AR29" s="24" t="n">
        <f aca="false">MAX(AN29:AQ29)</f>
        <v>0</v>
      </c>
      <c r="AS29" s="30"/>
      <c r="AT29" s="30"/>
      <c r="AU29" s="30"/>
      <c r="AV29" s="30"/>
      <c r="AW29" s="23" t="n">
        <f aca="false">MAX(AS29:AV29)</f>
        <v>0</v>
      </c>
      <c r="AX29" s="31" t="n">
        <v>0</v>
      </c>
      <c r="AY29" s="32" t="n">
        <f aca="false">AX29+AW29+AR29+AM29</f>
        <v>22</v>
      </c>
      <c r="AZ29" s="20"/>
      <c r="BA29" s="20"/>
      <c r="BB29" s="20"/>
      <c r="BC29" s="20" t="n">
        <f aca="false">MAX(AZ29:BB29)</f>
        <v>0</v>
      </c>
      <c r="BD29" s="28"/>
      <c r="BE29" s="28"/>
      <c r="BF29" s="28"/>
      <c r="BG29" s="28"/>
      <c r="BH29" s="21" t="n">
        <f aca="false">MAX(BD29:BG29)</f>
        <v>0</v>
      </c>
      <c r="BI29" s="20"/>
      <c r="BJ29" s="20"/>
      <c r="BK29" s="20"/>
      <c r="BL29" s="20"/>
      <c r="BM29" s="20" t="n">
        <f aca="false">MAX(BI29:BL29)</f>
        <v>0</v>
      </c>
      <c r="BN29" s="29" t="n">
        <v>0</v>
      </c>
      <c r="BO29" s="29" t="n">
        <f aca="false">BN29+BM29+BH29+BC29</f>
        <v>0</v>
      </c>
      <c r="BP29" s="29"/>
      <c r="BQ29" s="29"/>
      <c r="BR29" s="29"/>
      <c r="BS29" s="20" t="n">
        <f aca="false">MAX(BP29:BR29)</f>
        <v>0</v>
      </c>
      <c r="BT29" s="29"/>
      <c r="BU29" s="29"/>
      <c r="BV29" s="29"/>
      <c r="BW29" s="29"/>
      <c r="BX29" s="20" t="n">
        <f aca="false">MAX(BT29:BW29)</f>
        <v>0</v>
      </c>
      <c r="BY29" s="29"/>
      <c r="BZ29" s="29"/>
      <c r="CA29" s="29"/>
      <c r="CB29" s="29"/>
      <c r="CC29" s="20" t="n">
        <f aca="false">MAX(BY29:CB29)</f>
        <v>0</v>
      </c>
      <c r="CD29" s="29" t="n">
        <v>0</v>
      </c>
      <c r="CE29" s="29" t="n">
        <f aca="false">CD29+CC29+BX29+BS29</f>
        <v>0</v>
      </c>
      <c r="CF29" s="20"/>
      <c r="CG29" s="20"/>
      <c r="CH29" s="20"/>
      <c r="CI29" s="20" t="n">
        <f aca="false">MAX(CF29:CH29)</f>
        <v>0</v>
      </c>
      <c r="CJ29" s="28"/>
      <c r="CK29" s="28"/>
      <c r="CL29" s="28"/>
      <c r="CM29" s="28"/>
      <c r="CN29" s="21" t="n">
        <f aca="false">MAX(CJ29:CM29)</f>
        <v>0</v>
      </c>
      <c r="CO29" s="20"/>
      <c r="CP29" s="20"/>
      <c r="CQ29" s="20"/>
      <c r="CR29" s="20"/>
      <c r="CS29" s="20" t="n">
        <f aca="false">MAX(CO29:CR29)</f>
        <v>0</v>
      </c>
      <c r="CT29" s="29" t="n">
        <v>0</v>
      </c>
      <c r="CU29" s="29" t="n">
        <f aca="false">CT29+CS29+CN29+CI29</f>
        <v>0</v>
      </c>
      <c r="CV29" s="62" t="n">
        <f aca="false">S29+AI29+AY29+BO29</f>
        <v>22</v>
      </c>
    </row>
    <row r="30" customFormat="false" ht="12.75" hidden="false" customHeight="false" outlineLevel="0" collapsed="false">
      <c r="A30" s="51" t="s">
        <v>44</v>
      </c>
      <c r="B30" s="49" t="s">
        <v>34</v>
      </c>
      <c r="C30" s="49" t="n">
        <v>1006720</v>
      </c>
      <c r="D30" s="23"/>
      <c r="E30" s="23"/>
      <c r="F30" s="23"/>
      <c r="G30" s="23" t="n">
        <f aca="false">MAX(D30:F30)</f>
        <v>0</v>
      </c>
      <c r="H30" s="61"/>
      <c r="I30" s="61"/>
      <c r="J30" s="61"/>
      <c r="K30" s="61"/>
      <c r="L30" s="59" t="n">
        <f aca="false">MAX(H30:K30)</f>
        <v>0</v>
      </c>
      <c r="M30" s="23"/>
      <c r="N30" s="23"/>
      <c r="O30" s="23"/>
      <c r="P30" s="23"/>
      <c r="Q30" s="23" t="n">
        <f aca="false">MAX(M30:P30)</f>
        <v>0</v>
      </c>
      <c r="R30" s="32" t="n">
        <v>0</v>
      </c>
      <c r="S30" s="32" t="n">
        <f aca="false">R30+Q30+L30+G30</f>
        <v>0</v>
      </c>
      <c r="T30" s="27"/>
      <c r="U30" s="27"/>
      <c r="V30" s="27"/>
      <c r="W30" s="20" t="n">
        <f aca="false">MAX(T30:V30)</f>
        <v>0</v>
      </c>
      <c r="X30" s="28"/>
      <c r="Y30" s="28"/>
      <c r="Z30" s="28"/>
      <c r="AA30" s="28"/>
      <c r="AB30" s="21" t="n">
        <f aca="false">MAX(X30:AA30)</f>
        <v>0</v>
      </c>
      <c r="AC30" s="27"/>
      <c r="AD30" s="27"/>
      <c r="AE30" s="27"/>
      <c r="AF30" s="27"/>
      <c r="AG30" s="20" t="n">
        <f aca="false">MAX(AC30:AF30)</f>
        <v>0</v>
      </c>
      <c r="AH30" s="29" t="n">
        <v>0</v>
      </c>
      <c r="AI30" s="29" t="n">
        <f aca="false">W30+AB30+AG30+AH30</f>
        <v>0</v>
      </c>
      <c r="AJ30" s="30"/>
      <c r="AK30" s="30"/>
      <c r="AL30" s="30"/>
      <c r="AM30" s="23" t="n">
        <f aca="false">MAX(AJ30:AL30)</f>
        <v>0</v>
      </c>
      <c r="AN30" s="24"/>
      <c r="AO30" s="24"/>
      <c r="AP30" s="24"/>
      <c r="AQ30" s="24"/>
      <c r="AR30" s="24" t="n">
        <f aca="false">MAX(AN30:AQ30)</f>
        <v>0</v>
      </c>
      <c r="AS30" s="30"/>
      <c r="AT30" s="30"/>
      <c r="AU30" s="30"/>
      <c r="AV30" s="30"/>
      <c r="AW30" s="23" t="n">
        <f aca="false">MAX(AS30:AV30)</f>
        <v>0</v>
      </c>
      <c r="AX30" s="31" t="n">
        <v>0</v>
      </c>
      <c r="AY30" s="32" t="n">
        <f aca="false">AX30+AW30+AR30+AM30</f>
        <v>0</v>
      </c>
      <c r="AZ30" s="20"/>
      <c r="BA30" s="20"/>
      <c r="BB30" s="20"/>
      <c r="BC30" s="20" t="n">
        <f aca="false">MAX(AZ30:BB30)</f>
        <v>0</v>
      </c>
      <c r="BD30" s="28"/>
      <c r="BE30" s="28"/>
      <c r="BF30" s="28"/>
      <c r="BG30" s="28"/>
      <c r="BH30" s="21" t="n">
        <f aca="false">MAX(BD30:BG30)</f>
        <v>0</v>
      </c>
      <c r="BI30" s="20"/>
      <c r="BJ30" s="20"/>
      <c r="BK30" s="20"/>
      <c r="BL30" s="20"/>
      <c r="BM30" s="20" t="n">
        <f aca="false">MAX(BI30:BL30)</f>
        <v>0</v>
      </c>
      <c r="BN30" s="29" t="n">
        <v>0</v>
      </c>
      <c r="BO30" s="29" t="n">
        <f aca="false">BN30+BM30+BH30+BC30</f>
        <v>0</v>
      </c>
      <c r="BP30" s="29"/>
      <c r="BQ30" s="29"/>
      <c r="BR30" s="29"/>
      <c r="BS30" s="20" t="n">
        <f aca="false">MAX(BP30:BR30)</f>
        <v>0</v>
      </c>
      <c r="BT30" s="29"/>
      <c r="BU30" s="29"/>
      <c r="BV30" s="29"/>
      <c r="BW30" s="29"/>
      <c r="BX30" s="20" t="n">
        <f aca="false">MAX(BT30:BW30)</f>
        <v>0</v>
      </c>
      <c r="BY30" s="29"/>
      <c r="BZ30" s="29"/>
      <c r="CA30" s="29"/>
      <c r="CB30" s="29"/>
      <c r="CC30" s="20" t="n">
        <f aca="false">MAX(BY30:CB30)</f>
        <v>0</v>
      </c>
      <c r="CD30" s="29" t="n">
        <v>0</v>
      </c>
      <c r="CE30" s="29" t="n">
        <f aca="false">CD30+CC30+BX30+BS30</f>
        <v>0</v>
      </c>
      <c r="CF30" s="20"/>
      <c r="CG30" s="20"/>
      <c r="CH30" s="20"/>
      <c r="CI30" s="20" t="n">
        <f aca="false">MAX(CF30:CH30)</f>
        <v>0</v>
      </c>
      <c r="CJ30" s="28"/>
      <c r="CK30" s="28"/>
      <c r="CL30" s="28"/>
      <c r="CM30" s="28"/>
      <c r="CN30" s="21" t="n">
        <f aca="false">MAX(CJ30:CM30)</f>
        <v>0</v>
      </c>
      <c r="CO30" s="20"/>
      <c r="CP30" s="20"/>
      <c r="CQ30" s="20"/>
      <c r="CR30" s="20"/>
      <c r="CS30" s="20" t="n">
        <f aca="false">MAX(CO30:CR30)</f>
        <v>0</v>
      </c>
      <c r="CT30" s="29" t="n">
        <v>0</v>
      </c>
      <c r="CU30" s="29" t="n">
        <f aca="false">CT30+CS30+CN30+CI30</f>
        <v>0</v>
      </c>
      <c r="CV30" s="62" t="n">
        <f aca="false">S30+AI30+AY30+BO30</f>
        <v>0</v>
      </c>
    </row>
    <row r="31" customFormat="false" ht="12.75" hidden="false" customHeight="false" outlineLevel="0" collapsed="false">
      <c r="A31" s="26" t="s">
        <v>160</v>
      </c>
      <c r="B31" s="49" t="s">
        <v>38</v>
      </c>
      <c r="C31" s="49" t="n">
        <v>1006655</v>
      </c>
      <c r="D31" s="23" t="n">
        <v>30</v>
      </c>
      <c r="E31" s="23" t="n">
        <v>20</v>
      </c>
      <c r="F31" s="23" t="n">
        <v>28</v>
      </c>
      <c r="G31" s="23" t="n">
        <f aca="false">MAX(D31:F31)</f>
        <v>30</v>
      </c>
      <c r="H31" s="61" t="n">
        <v>36</v>
      </c>
      <c r="I31" s="61"/>
      <c r="J31" s="61"/>
      <c r="K31" s="61"/>
      <c r="L31" s="59" t="n">
        <f aca="false">MAX(H31:K31)</f>
        <v>36</v>
      </c>
      <c r="M31" s="23"/>
      <c r="N31" s="23"/>
      <c r="O31" s="23"/>
      <c r="P31" s="23"/>
      <c r="Q31" s="23" t="n">
        <f aca="false">MAX(M31:P31)</f>
        <v>0</v>
      </c>
      <c r="R31" s="32" t="n">
        <v>0</v>
      </c>
      <c r="S31" s="32" t="n">
        <f aca="false">R31+Q31+L31+G31</f>
        <v>66</v>
      </c>
      <c r="T31" s="27" t="n">
        <v>28</v>
      </c>
      <c r="U31" s="27" t="n">
        <v>31</v>
      </c>
      <c r="V31" s="27" t="n">
        <v>35</v>
      </c>
      <c r="W31" s="20" t="n">
        <f aca="false">MAX(T31:V31)</f>
        <v>35</v>
      </c>
      <c r="X31" s="28" t="n">
        <v>36</v>
      </c>
      <c r="Y31" s="28"/>
      <c r="Z31" s="28" t="n">
        <v>30</v>
      </c>
      <c r="AA31" s="28"/>
      <c r="AB31" s="21" t="n">
        <f aca="false">MAX(X31:AA31)</f>
        <v>36</v>
      </c>
      <c r="AC31" s="27"/>
      <c r="AD31" s="27"/>
      <c r="AE31" s="27"/>
      <c r="AF31" s="27"/>
      <c r="AG31" s="20" t="n">
        <f aca="false">MAX(AC31:AF31)</f>
        <v>0</v>
      </c>
      <c r="AH31" s="29" t="n">
        <v>0</v>
      </c>
      <c r="AI31" s="29" t="n">
        <f aca="false">W31+AB31+AG31+AH31</f>
        <v>71</v>
      </c>
      <c r="AJ31" s="30" t="n">
        <v>16</v>
      </c>
      <c r="AK31" s="30" t="n">
        <v>18</v>
      </c>
      <c r="AL31" s="30" t="n">
        <v>20</v>
      </c>
      <c r="AM31" s="23" t="n">
        <f aca="false">MAX(AJ31:AL31)</f>
        <v>20</v>
      </c>
      <c r="AN31" s="24" t="n">
        <v>13</v>
      </c>
      <c r="AO31" s="24"/>
      <c r="AP31" s="24" t="n">
        <v>18</v>
      </c>
      <c r="AQ31" s="24"/>
      <c r="AR31" s="24" t="n">
        <f aca="false">MAX(AN31:AQ31)</f>
        <v>18</v>
      </c>
      <c r="AS31" s="30"/>
      <c r="AT31" s="30"/>
      <c r="AU31" s="30"/>
      <c r="AV31" s="30"/>
      <c r="AW31" s="23" t="n">
        <f aca="false">MAX(AS31:AV31)</f>
        <v>0</v>
      </c>
      <c r="AX31" s="31" t="n">
        <v>0</v>
      </c>
      <c r="AY31" s="32" t="n">
        <f aca="false">AX31+AW31+AR31+AM31</f>
        <v>38</v>
      </c>
      <c r="AZ31" s="20" t="n">
        <v>31</v>
      </c>
      <c r="BA31" s="20" t="n">
        <v>0</v>
      </c>
      <c r="BB31" s="20" t="n">
        <v>29</v>
      </c>
      <c r="BC31" s="20" t="n">
        <f aca="false">MAX(AZ31:BB31)</f>
        <v>31</v>
      </c>
      <c r="BD31" s="28" t="n">
        <v>35</v>
      </c>
      <c r="BE31" s="28"/>
      <c r="BF31" s="28" t="n">
        <v>36</v>
      </c>
      <c r="BG31" s="28"/>
      <c r="BH31" s="21" t="n">
        <f aca="false">MAX(BD31:BG31)</f>
        <v>36</v>
      </c>
      <c r="BI31" s="20"/>
      <c r="BJ31" s="20"/>
      <c r="BK31" s="20"/>
      <c r="BL31" s="20"/>
      <c r="BM31" s="20" t="n">
        <f aca="false">MAX(BI31:BL31)</f>
        <v>0</v>
      </c>
      <c r="BN31" s="29" t="n">
        <v>0</v>
      </c>
      <c r="BO31" s="29" t="n">
        <f aca="false">BN31+BM31+BH31+BC31</f>
        <v>67</v>
      </c>
      <c r="BP31" s="29" t="n">
        <v>38</v>
      </c>
      <c r="BQ31" s="29"/>
      <c r="BR31" s="29" t="n">
        <v>25</v>
      </c>
      <c r="BS31" s="20" t="n">
        <f aca="false">MAX(BP31:BR31)</f>
        <v>38</v>
      </c>
      <c r="BT31" s="29" t="n">
        <v>16</v>
      </c>
      <c r="BU31" s="29"/>
      <c r="BV31" s="29" t="n">
        <v>21</v>
      </c>
      <c r="BW31" s="29"/>
      <c r="BX31" s="20" t="n">
        <f aca="false">MAX(BT31:BW31)</f>
        <v>21</v>
      </c>
      <c r="BY31" s="29"/>
      <c r="BZ31" s="29"/>
      <c r="CA31" s="29"/>
      <c r="CB31" s="29"/>
      <c r="CC31" s="20" t="n">
        <f aca="false">MAX(BY31:CB31)</f>
        <v>0</v>
      </c>
      <c r="CD31" s="29" t="n">
        <v>0</v>
      </c>
      <c r="CE31" s="29" t="n">
        <f aca="false">CD31+CC31+BX31+BS31</f>
        <v>59</v>
      </c>
      <c r="CF31" s="20"/>
      <c r="CG31" s="20"/>
      <c r="CH31" s="20"/>
      <c r="CI31" s="20" t="n">
        <f aca="false">MAX(CF31:CH31)</f>
        <v>0</v>
      </c>
      <c r="CJ31" s="28"/>
      <c r="CK31" s="28"/>
      <c r="CL31" s="28"/>
      <c r="CM31" s="28"/>
      <c r="CN31" s="21" t="n">
        <f aca="false">MAX(CJ31:CM31)</f>
        <v>0</v>
      </c>
      <c r="CO31" s="20"/>
      <c r="CP31" s="20"/>
      <c r="CQ31" s="20"/>
      <c r="CR31" s="20"/>
      <c r="CS31" s="20" t="n">
        <f aca="false">MAX(CO31:CR31)</f>
        <v>0</v>
      </c>
      <c r="CT31" s="29" t="n">
        <v>0</v>
      </c>
      <c r="CU31" s="29" t="n">
        <f aca="false">CT31+CS31+CN31+CI31</f>
        <v>0</v>
      </c>
      <c r="CV31" s="62" t="n">
        <f aca="false">S31+AI31+AY31+BO31</f>
        <v>242</v>
      </c>
    </row>
    <row r="32" customFormat="false" ht="12.75" hidden="false" customHeight="false" outlineLevel="0" collapsed="false">
      <c r="A32" s="26" t="s">
        <v>161</v>
      </c>
      <c r="B32" s="49" t="s">
        <v>25</v>
      </c>
      <c r="C32" s="49" t="n">
        <v>1003253</v>
      </c>
      <c r="D32" s="23"/>
      <c r="E32" s="23"/>
      <c r="F32" s="23"/>
      <c r="G32" s="23" t="n">
        <f aca="false">MAX(D32:F32)</f>
        <v>0</v>
      </c>
      <c r="H32" s="61"/>
      <c r="I32" s="61"/>
      <c r="J32" s="61"/>
      <c r="K32" s="61"/>
      <c r="L32" s="59" t="n">
        <f aca="false">MAX(H32:K32)</f>
        <v>0</v>
      </c>
      <c r="M32" s="23"/>
      <c r="N32" s="23"/>
      <c r="O32" s="23"/>
      <c r="P32" s="23"/>
      <c r="Q32" s="23" t="n">
        <f aca="false">MAX(M32:P32)</f>
        <v>0</v>
      </c>
      <c r="R32" s="32" t="n">
        <v>0</v>
      </c>
      <c r="S32" s="32" t="n">
        <f aca="false">R32+Q32+L32+G32</f>
        <v>0</v>
      </c>
      <c r="T32" s="27"/>
      <c r="U32" s="27"/>
      <c r="V32" s="27"/>
      <c r="W32" s="20" t="n">
        <f aca="false">MAX(T32:V32)</f>
        <v>0</v>
      </c>
      <c r="X32" s="28"/>
      <c r="Y32" s="28"/>
      <c r="Z32" s="28"/>
      <c r="AA32" s="28"/>
      <c r="AB32" s="21" t="n">
        <f aca="false">MAX(X32:AA32)</f>
        <v>0</v>
      </c>
      <c r="AC32" s="27"/>
      <c r="AD32" s="27"/>
      <c r="AE32" s="27"/>
      <c r="AF32" s="27"/>
      <c r="AG32" s="20" t="n">
        <f aca="false">MAX(AC32:AF32)</f>
        <v>0</v>
      </c>
      <c r="AH32" s="29" t="n">
        <v>0</v>
      </c>
      <c r="AI32" s="29" t="n">
        <f aca="false">W32+AB32+AG32+AH32</f>
        <v>0</v>
      </c>
      <c r="AJ32" s="30"/>
      <c r="AK32" s="30"/>
      <c r="AL32" s="30"/>
      <c r="AM32" s="23" t="n">
        <f aca="false">MAX(AJ32:AL32)</f>
        <v>0</v>
      </c>
      <c r="AN32" s="24"/>
      <c r="AO32" s="24"/>
      <c r="AP32" s="24"/>
      <c r="AQ32" s="24"/>
      <c r="AR32" s="24" t="n">
        <f aca="false">MAX(AN32:AQ32)</f>
        <v>0</v>
      </c>
      <c r="AS32" s="30"/>
      <c r="AT32" s="30"/>
      <c r="AU32" s="30"/>
      <c r="AV32" s="30"/>
      <c r="AW32" s="23" t="n">
        <f aca="false">MAX(AS32:AV32)</f>
        <v>0</v>
      </c>
      <c r="AX32" s="31" t="n">
        <v>0</v>
      </c>
      <c r="AY32" s="32" t="n">
        <f aca="false">AX32+AW32+AR32+AM32</f>
        <v>0</v>
      </c>
      <c r="AZ32" s="20"/>
      <c r="BA32" s="20"/>
      <c r="BB32" s="20"/>
      <c r="BC32" s="20" t="n">
        <f aca="false">MAX(AZ32:BB32)</f>
        <v>0</v>
      </c>
      <c r="BD32" s="28"/>
      <c r="BE32" s="28"/>
      <c r="BF32" s="28"/>
      <c r="BG32" s="28"/>
      <c r="BH32" s="21" t="n">
        <f aca="false">MAX(BD32:BG32)</f>
        <v>0</v>
      </c>
      <c r="BI32" s="20"/>
      <c r="BJ32" s="20"/>
      <c r="BK32" s="20"/>
      <c r="BL32" s="20"/>
      <c r="BM32" s="20" t="n">
        <f aca="false">MAX(BI32:BL32)</f>
        <v>0</v>
      </c>
      <c r="BN32" s="29" t="n">
        <v>0</v>
      </c>
      <c r="BO32" s="29" t="n">
        <f aca="false">BN32+BM32+BH32+BC32</f>
        <v>0</v>
      </c>
      <c r="BP32" s="29"/>
      <c r="BQ32" s="29"/>
      <c r="BR32" s="29"/>
      <c r="BS32" s="20" t="n">
        <f aca="false">MAX(BP32:BR32)</f>
        <v>0</v>
      </c>
      <c r="BT32" s="29"/>
      <c r="BU32" s="29"/>
      <c r="BV32" s="29"/>
      <c r="BW32" s="29"/>
      <c r="BX32" s="20" t="n">
        <f aca="false">MAX(BT32:BW32)</f>
        <v>0</v>
      </c>
      <c r="BY32" s="29"/>
      <c r="BZ32" s="29"/>
      <c r="CA32" s="29"/>
      <c r="CB32" s="29"/>
      <c r="CC32" s="20" t="n">
        <f aca="false">MAX(BY32:CB32)</f>
        <v>0</v>
      </c>
      <c r="CD32" s="29" t="n">
        <v>0</v>
      </c>
      <c r="CE32" s="29" t="n">
        <f aca="false">CD32+CC32+BX32+BS32</f>
        <v>0</v>
      </c>
      <c r="CF32" s="20"/>
      <c r="CG32" s="20"/>
      <c r="CH32" s="20"/>
      <c r="CI32" s="20" t="n">
        <f aca="false">MAX(CF32:CH32)</f>
        <v>0</v>
      </c>
      <c r="CJ32" s="28"/>
      <c r="CK32" s="28"/>
      <c r="CL32" s="28"/>
      <c r="CM32" s="28"/>
      <c r="CN32" s="21" t="n">
        <f aca="false">MAX(CJ32:CM32)</f>
        <v>0</v>
      </c>
      <c r="CO32" s="20"/>
      <c r="CP32" s="20"/>
      <c r="CQ32" s="20"/>
      <c r="CR32" s="20"/>
      <c r="CS32" s="20" t="n">
        <f aca="false">MAX(CO32:CR32)</f>
        <v>0</v>
      </c>
      <c r="CT32" s="29" t="n">
        <v>0</v>
      </c>
      <c r="CU32" s="29" t="n">
        <f aca="false">CT32+CS32+CN32+CI32</f>
        <v>0</v>
      </c>
      <c r="CV32" s="62" t="n">
        <f aca="false">S32+AI32+AY32+BO32</f>
        <v>0</v>
      </c>
    </row>
    <row r="33" customFormat="false" ht="12.75" hidden="false" customHeight="false" outlineLevel="0" collapsed="false">
      <c r="A33" s="26" t="s">
        <v>101</v>
      </c>
      <c r="B33" s="49" t="s">
        <v>34</v>
      </c>
      <c r="C33" s="49" t="n">
        <v>1006752</v>
      </c>
      <c r="D33" s="23"/>
      <c r="E33" s="23"/>
      <c r="F33" s="23"/>
      <c r="G33" s="23" t="n">
        <f aca="false">MAX(D33:F33)</f>
        <v>0</v>
      </c>
      <c r="H33" s="61"/>
      <c r="I33" s="61"/>
      <c r="J33" s="61"/>
      <c r="K33" s="61"/>
      <c r="L33" s="59" t="n">
        <f aca="false">MAX(H33:K33)</f>
        <v>0</v>
      </c>
      <c r="M33" s="23"/>
      <c r="N33" s="23"/>
      <c r="O33" s="23"/>
      <c r="P33" s="23"/>
      <c r="Q33" s="23" t="n">
        <f aca="false">MAX(M33:P33)</f>
        <v>0</v>
      </c>
      <c r="R33" s="32" t="n">
        <v>0</v>
      </c>
      <c r="S33" s="32" t="n">
        <f aca="false">R33+Q33+L33+G33</f>
        <v>0</v>
      </c>
      <c r="T33" s="27"/>
      <c r="U33" s="27"/>
      <c r="V33" s="27"/>
      <c r="W33" s="20" t="n">
        <f aca="false">MAX(T33:V33)</f>
        <v>0</v>
      </c>
      <c r="X33" s="28"/>
      <c r="Y33" s="28"/>
      <c r="Z33" s="28"/>
      <c r="AA33" s="28"/>
      <c r="AB33" s="21" t="n">
        <f aca="false">MAX(X33:AA33)</f>
        <v>0</v>
      </c>
      <c r="AC33" s="27"/>
      <c r="AD33" s="27"/>
      <c r="AE33" s="27"/>
      <c r="AF33" s="27"/>
      <c r="AG33" s="20" t="n">
        <f aca="false">MAX(AC33:AF33)</f>
        <v>0</v>
      </c>
      <c r="AH33" s="29" t="n">
        <v>0</v>
      </c>
      <c r="AI33" s="29" t="n">
        <f aca="false">W33+AB33+AG33+AH33</f>
        <v>0</v>
      </c>
      <c r="AJ33" s="30"/>
      <c r="AK33" s="30"/>
      <c r="AL33" s="30"/>
      <c r="AM33" s="23" t="n">
        <f aca="false">MAX(AJ33:AL33)</f>
        <v>0</v>
      </c>
      <c r="AN33" s="24"/>
      <c r="AO33" s="24"/>
      <c r="AP33" s="24"/>
      <c r="AQ33" s="24"/>
      <c r="AR33" s="24" t="n">
        <f aca="false">MAX(AN33:AQ33)</f>
        <v>0</v>
      </c>
      <c r="AS33" s="30"/>
      <c r="AT33" s="30"/>
      <c r="AU33" s="30"/>
      <c r="AV33" s="30"/>
      <c r="AW33" s="23" t="n">
        <f aca="false">MAX(AS33:AV33)</f>
        <v>0</v>
      </c>
      <c r="AX33" s="31" t="n">
        <v>0</v>
      </c>
      <c r="AY33" s="32" t="n">
        <f aca="false">AX33+AW33+AR33+AM33</f>
        <v>0</v>
      </c>
      <c r="AZ33" s="20"/>
      <c r="BA33" s="20"/>
      <c r="BB33" s="20"/>
      <c r="BC33" s="20" t="n">
        <f aca="false">MAX(AZ33:BB33)</f>
        <v>0</v>
      </c>
      <c r="BD33" s="28"/>
      <c r="BE33" s="28"/>
      <c r="BF33" s="28"/>
      <c r="BG33" s="28"/>
      <c r="BH33" s="21" t="n">
        <f aca="false">MAX(BD33:BG33)</f>
        <v>0</v>
      </c>
      <c r="BI33" s="20"/>
      <c r="BJ33" s="20"/>
      <c r="BK33" s="20"/>
      <c r="BL33" s="20"/>
      <c r="BM33" s="20" t="n">
        <f aca="false">MAX(BI33:BL33)</f>
        <v>0</v>
      </c>
      <c r="BN33" s="29" t="n">
        <v>0</v>
      </c>
      <c r="BO33" s="29" t="n">
        <f aca="false">BN33+BM33+BH33+BC33</f>
        <v>0</v>
      </c>
      <c r="BP33" s="29"/>
      <c r="BQ33" s="29"/>
      <c r="BR33" s="29"/>
      <c r="BS33" s="20" t="n">
        <f aca="false">MAX(BP33:BR33)</f>
        <v>0</v>
      </c>
      <c r="BT33" s="29"/>
      <c r="BU33" s="29"/>
      <c r="BV33" s="29"/>
      <c r="BW33" s="29"/>
      <c r="BX33" s="20" t="n">
        <f aca="false">MAX(BT33:BW33)</f>
        <v>0</v>
      </c>
      <c r="BY33" s="29"/>
      <c r="BZ33" s="29"/>
      <c r="CA33" s="29"/>
      <c r="CB33" s="29"/>
      <c r="CC33" s="20" t="n">
        <f aca="false">MAX(BY33:CB33)</f>
        <v>0</v>
      </c>
      <c r="CD33" s="29" t="n">
        <v>0</v>
      </c>
      <c r="CE33" s="29" t="n">
        <f aca="false">CD33+CC33+BX33+BS33</f>
        <v>0</v>
      </c>
      <c r="CF33" s="20"/>
      <c r="CG33" s="20"/>
      <c r="CH33" s="20"/>
      <c r="CI33" s="20" t="n">
        <f aca="false">MAX(CF33:CH33)</f>
        <v>0</v>
      </c>
      <c r="CJ33" s="28"/>
      <c r="CK33" s="28"/>
      <c r="CL33" s="28"/>
      <c r="CM33" s="28"/>
      <c r="CN33" s="21" t="n">
        <f aca="false">MAX(CJ33:CM33)</f>
        <v>0</v>
      </c>
      <c r="CO33" s="20"/>
      <c r="CP33" s="20"/>
      <c r="CQ33" s="20"/>
      <c r="CR33" s="20"/>
      <c r="CS33" s="20" t="n">
        <f aca="false">MAX(CO33:CR33)</f>
        <v>0</v>
      </c>
      <c r="CT33" s="29" t="n">
        <v>0</v>
      </c>
      <c r="CU33" s="29" t="n">
        <f aca="false">CT33+CS33+CN33+CI33</f>
        <v>0</v>
      </c>
      <c r="CV33" s="62" t="n">
        <f aca="false">S33+AI33+AY33+BO33</f>
        <v>0</v>
      </c>
    </row>
    <row r="34" customFormat="false" ht="12.75" hidden="false" customHeight="false" outlineLevel="0" collapsed="false">
      <c r="A34" s="26" t="s">
        <v>68</v>
      </c>
      <c r="B34" s="49" t="s">
        <v>38</v>
      </c>
      <c r="C34" s="49" t="n">
        <v>1006546</v>
      </c>
      <c r="D34" s="23"/>
      <c r="E34" s="23"/>
      <c r="F34" s="23"/>
      <c r="G34" s="23" t="n">
        <f aca="false">MAX(D34:F34)</f>
        <v>0</v>
      </c>
      <c r="H34" s="61"/>
      <c r="I34" s="61"/>
      <c r="J34" s="61"/>
      <c r="K34" s="61"/>
      <c r="L34" s="59" t="n">
        <f aca="false">MAX(H34:K34)</f>
        <v>0</v>
      </c>
      <c r="M34" s="23"/>
      <c r="N34" s="23"/>
      <c r="O34" s="23"/>
      <c r="P34" s="23"/>
      <c r="Q34" s="23" t="n">
        <f aca="false">MAX(M34:P34)</f>
        <v>0</v>
      </c>
      <c r="R34" s="32" t="n">
        <v>0</v>
      </c>
      <c r="S34" s="32" t="n">
        <f aca="false">R34+Q34+L34+G34</f>
        <v>0</v>
      </c>
      <c r="T34" s="27"/>
      <c r="U34" s="27"/>
      <c r="V34" s="27"/>
      <c r="W34" s="20" t="n">
        <f aca="false">MAX(T34:V34)</f>
        <v>0</v>
      </c>
      <c r="X34" s="28"/>
      <c r="Y34" s="28"/>
      <c r="Z34" s="28"/>
      <c r="AA34" s="28"/>
      <c r="AB34" s="21" t="n">
        <f aca="false">MAX(X34:AA34)</f>
        <v>0</v>
      </c>
      <c r="AC34" s="27"/>
      <c r="AD34" s="27"/>
      <c r="AE34" s="27"/>
      <c r="AF34" s="27"/>
      <c r="AG34" s="20" t="n">
        <f aca="false">MAX(AC34:AF34)</f>
        <v>0</v>
      </c>
      <c r="AH34" s="29" t="n">
        <v>0</v>
      </c>
      <c r="AI34" s="29" t="n">
        <f aca="false">W34+AB34+AG34+AH34</f>
        <v>0</v>
      </c>
      <c r="AJ34" s="30"/>
      <c r="AK34" s="30"/>
      <c r="AL34" s="30"/>
      <c r="AM34" s="23" t="n">
        <f aca="false">MAX(AJ34:AL34)</f>
        <v>0</v>
      </c>
      <c r="AN34" s="24"/>
      <c r="AO34" s="24"/>
      <c r="AP34" s="24"/>
      <c r="AQ34" s="24"/>
      <c r="AR34" s="24" t="n">
        <f aca="false">MAX(AN34:AQ34)</f>
        <v>0</v>
      </c>
      <c r="AS34" s="30"/>
      <c r="AT34" s="30"/>
      <c r="AU34" s="30"/>
      <c r="AV34" s="30"/>
      <c r="AW34" s="23" t="n">
        <f aca="false">MAX(AS34:AV34)</f>
        <v>0</v>
      </c>
      <c r="AX34" s="31" t="n">
        <v>0</v>
      </c>
      <c r="AY34" s="32" t="n">
        <f aca="false">AX34+AW34+AR34+AM34</f>
        <v>0</v>
      </c>
      <c r="AZ34" s="20" t="n">
        <v>2</v>
      </c>
      <c r="BA34" s="20"/>
      <c r="BB34" s="20"/>
      <c r="BC34" s="20" t="n">
        <f aca="false">MAX(AZ34:BB34)</f>
        <v>2</v>
      </c>
      <c r="BD34" s="28"/>
      <c r="BE34" s="28"/>
      <c r="BF34" s="28"/>
      <c r="BG34" s="28"/>
      <c r="BH34" s="21" t="n">
        <f aca="false">MAX(BD34:BG34)</f>
        <v>0</v>
      </c>
      <c r="BI34" s="20"/>
      <c r="BJ34" s="20"/>
      <c r="BK34" s="20"/>
      <c r="BL34" s="20"/>
      <c r="BM34" s="20" t="n">
        <f aca="false">MAX(BI34:BL34)</f>
        <v>0</v>
      </c>
      <c r="BN34" s="29" t="n">
        <v>0</v>
      </c>
      <c r="BO34" s="29" t="n">
        <f aca="false">BN34+BM34+BH34+BC34</f>
        <v>2</v>
      </c>
      <c r="BP34" s="29"/>
      <c r="BQ34" s="29"/>
      <c r="BR34" s="29"/>
      <c r="BS34" s="20" t="n">
        <f aca="false">MAX(BP34:BR34)</f>
        <v>0</v>
      </c>
      <c r="BT34" s="29"/>
      <c r="BU34" s="29"/>
      <c r="BV34" s="29"/>
      <c r="BW34" s="29"/>
      <c r="BX34" s="20" t="n">
        <f aca="false">MAX(BT34:BW34)</f>
        <v>0</v>
      </c>
      <c r="BY34" s="29"/>
      <c r="BZ34" s="29"/>
      <c r="CA34" s="29"/>
      <c r="CB34" s="29"/>
      <c r="CC34" s="20" t="n">
        <f aca="false">MAX(BY34:CB34)</f>
        <v>0</v>
      </c>
      <c r="CD34" s="29" t="n">
        <v>0</v>
      </c>
      <c r="CE34" s="29" t="n">
        <f aca="false">CD34+CC34+BX34+BS34</f>
        <v>0</v>
      </c>
      <c r="CF34" s="20"/>
      <c r="CG34" s="20"/>
      <c r="CH34" s="20"/>
      <c r="CI34" s="20" t="n">
        <f aca="false">MAX(CF34:CH34)</f>
        <v>0</v>
      </c>
      <c r="CJ34" s="28"/>
      <c r="CK34" s="28"/>
      <c r="CL34" s="28"/>
      <c r="CM34" s="28"/>
      <c r="CN34" s="21" t="n">
        <f aca="false">MAX(CJ34:CM34)</f>
        <v>0</v>
      </c>
      <c r="CO34" s="20"/>
      <c r="CP34" s="20"/>
      <c r="CQ34" s="20"/>
      <c r="CR34" s="20"/>
      <c r="CS34" s="20" t="n">
        <f aca="false">MAX(CO34:CR34)</f>
        <v>0</v>
      </c>
      <c r="CT34" s="29" t="n">
        <v>0</v>
      </c>
      <c r="CU34" s="29" t="n">
        <f aca="false">CT34+CS34+CN34+CI34</f>
        <v>0</v>
      </c>
      <c r="CV34" s="62" t="n">
        <f aca="false">S34+AI34+AY34+BO34</f>
        <v>2</v>
      </c>
    </row>
    <row r="35" customFormat="false" ht="12.75" hidden="false" customHeight="false" outlineLevel="0" collapsed="false">
      <c r="A35" s="26" t="s">
        <v>162</v>
      </c>
      <c r="B35" s="49" t="s">
        <v>34</v>
      </c>
      <c r="C35" s="49" t="n">
        <v>1001077</v>
      </c>
      <c r="D35" s="23"/>
      <c r="E35" s="23"/>
      <c r="F35" s="23"/>
      <c r="G35" s="23" t="n">
        <f aca="false">MAX(D35:F35)</f>
        <v>0</v>
      </c>
      <c r="H35" s="61"/>
      <c r="I35" s="61"/>
      <c r="J35" s="61"/>
      <c r="K35" s="61"/>
      <c r="L35" s="59" t="n">
        <f aca="false">MAX(H35:K35)</f>
        <v>0</v>
      </c>
      <c r="M35" s="23"/>
      <c r="N35" s="23"/>
      <c r="O35" s="23"/>
      <c r="P35" s="23"/>
      <c r="Q35" s="23" t="n">
        <f aca="false">MAX(M35:P35)</f>
        <v>0</v>
      </c>
      <c r="R35" s="32" t="n">
        <v>0</v>
      </c>
      <c r="S35" s="32" t="n">
        <f aca="false">R35+Q35+L35+G35</f>
        <v>0</v>
      </c>
      <c r="T35" s="27"/>
      <c r="U35" s="27"/>
      <c r="V35" s="27"/>
      <c r="W35" s="20" t="n">
        <f aca="false">MAX(T35:V35)</f>
        <v>0</v>
      </c>
      <c r="X35" s="28"/>
      <c r="Y35" s="28"/>
      <c r="Z35" s="28"/>
      <c r="AA35" s="28"/>
      <c r="AB35" s="21" t="n">
        <f aca="false">MAX(X35:AA35)</f>
        <v>0</v>
      </c>
      <c r="AC35" s="27"/>
      <c r="AD35" s="27"/>
      <c r="AE35" s="27"/>
      <c r="AF35" s="27"/>
      <c r="AG35" s="20" t="n">
        <f aca="false">MAX(AC35:AF35)</f>
        <v>0</v>
      </c>
      <c r="AH35" s="29" t="n">
        <v>0</v>
      </c>
      <c r="AI35" s="29" t="n">
        <f aca="false">W35+AB35+AG35+AH35</f>
        <v>0</v>
      </c>
      <c r="AJ35" s="30"/>
      <c r="AK35" s="30"/>
      <c r="AL35" s="30"/>
      <c r="AM35" s="23" t="n">
        <f aca="false">MAX(AJ35:AL35)</f>
        <v>0</v>
      </c>
      <c r="AN35" s="24"/>
      <c r="AO35" s="24"/>
      <c r="AP35" s="24"/>
      <c r="AQ35" s="24"/>
      <c r="AR35" s="24" t="n">
        <f aca="false">MAX(AN35:AQ35)</f>
        <v>0</v>
      </c>
      <c r="AS35" s="30"/>
      <c r="AT35" s="30"/>
      <c r="AU35" s="30"/>
      <c r="AV35" s="30"/>
      <c r="AW35" s="23" t="n">
        <f aca="false">MAX(AS35:AV35)</f>
        <v>0</v>
      </c>
      <c r="AX35" s="31" t="n">
        <v>0</v>
      </c>
      <c r="AY35" s="32" t="n">
        <f aca="false">AX35+AW35+AR35+AM35</f>
        <v>0</v>
      </c>
      <c r="AZ35" s="20"/>
      <c r="BA35" s="20"/>
      <c r="BB35" s="20"/>
      <c r="BC35" s="20" t="n">
        <f aca="false">MAX(AZ35:BB35)</f>
        <v>0</v>
      </c>
      <c r="BD35" s="28"/>
      <c r="BE35" s="28"/>
      <c r="BF35" s="28"/>
      <c r="BG35" s="28"/>
      <c r="BH35" s="21" t="n">
        <f aca="false">MAX(BD35:BG35)</f>
        <v>0</v>
      </c>
      <c r="BI35" s="20"/>
      <c r="BJ35" s="20"/>
      <c r="BK35" s="20"/>
      <c r="BL35" s="20"/>
      <c r="BM35" s="20" t="n">
        <f aca="false">MAX(BI35:BL35)</f>
        <v>0</v>
      </c>
      <c r="BN35" s="29" t="n">
        <v>0</v>
      </c>
      <c r="BO35" s="29" t="n">
        <f aca="false">BN35+BM35+BH35+BC35</f>
        <v>0</v>
      </c>
      <c r="BP35" s="29"/>
      <c r="BQ35" s="29"/>
      <c r="BR35" s="29"/>
      <c r="BS35" s="20" t="n">
        <f aca="false">MAX(BP35:BR35)</f>
        <v>0</v>
      </c>
      <c r="BT35" s="29"/>
      <c r="BU35" s="29"/>
      <c r="BV35" s="29"/>
      <c r="BW35" s="29"/>
      <c r="BX35" s="20" t="n">
        <f aca="false">MAX(BT35:BW35)</f>
        <v>0</v>
      </c>
      <c r="BY35" s="29"/>
      <c r="BZ35" s="29"/>
      <c r="CA35" s="29"/>
      <c r="CB35" s="29"/>
      <c r="CC35" s="20" t="n">
        <f aca="false">MAX(BY35:CB35)</f>
        <v>0</v>
      </c>
      <c r="CD35" s="29" t="n">
        <v>0</v>
      </c>
      <c r="CE35" s="29" t="n">
        <f aca="false">CD35+CC35+BX35+BS35</f>
        <v>0</v>
      </c>
      <c r="CF35" s="20"/>
      <c r="CG35" s="20"/>
      <c r="CH35" s="20"/>
      <c r="CI35" s="20" t="n">
        <f aca="false">MAX(CF35:CH35)</f>
        <v>0</v>
      </c>
      <c r="CJ35" s="28"/>
      <c r="CK35" s="28"/>
      <c r="CL35" s="28"/>
      <c r="CM35" s="28"/>
      <c r="CN35" s="21" t="n">
        <f aca="false">MAX(CJ35:CM35)</f>
        <v>0</v>
      </c>
      <c r="CO35" s="20"/>
      <c r="CP35" s="20"/>
      <c r="CQ35" s="20"/>
      <c r="CR35" s="20"/>
      <c r="CS35" s="20" t="n">
        <f aca="false">MAX(CO35:CR35)</f>
        <v>0</v>
      </c>
      <c r="CT35" s="29" t="n">
        <v>0</v>
      </c>
      <c r="CU35" s="29" t="n">
        <f aca="false">CT35+CS35+CN35+CI35</f>
        <v>0</v>
      </c>
      <c r="CV35" s="62" t="n">
        <f aca="false">S35+AI35+AY35+BO35</f>
        <v>0</v>
      </c>
    </row>
    <row r="36" customFormat="false" ht="12.75" hidden="false" customHeight="false" outlineLevel="0" collapsed="false">
      <c r="A36" s="26" t="s">
        <v>163</v>
      </c>
      <c r="B36" s="49" t="s">
        <v>36</v>
      </c>
      <c r="C36" s="49" t="n">
        <v>1007059</v>
      </c>
      <c r="D36" s="23"/>
      <c r="E36" s="23"/>
      <c r="F36" s="23"/>
      <c r="G36" s="23" t="n">
        <f aca="false">MAX(D36:F36)</f>
        <v>0</v>
      </c>
      <c r="H36" s="61" t="n">
        <v>34</v>
      </c>
      <c r="I36" s="61" t="n">
        <v>38</v>
      </c>
      <c r="J36" s="61"/>
      <c r="K36" s="61"/>
      <c r="L36" s="59" t="n">
        <f aca="false">MAX(H36:K36)</f>
        <v>38</v>
      </c>
      <c r="M36" s="23"/>
      <c r="N36" s="23"/>
      <c r="O36" s="23"/>
      <c r="P36" s="23"/>
      <c r="Q36" s="23" t="n">
        <f aca="false">MAX(M36:P36)</f>
        <v>0</v>
      </c>
      <c r="R36" s="32" t="n">
        <v>0</v>
      </c>
      <c r="S36" s="32" t="n">
        <f aca="false">R36+Q36+L36+G36</f>
        <v>38</v>
      </c>
      <c r="T36" s="27"/>
      <c r="U36" s="27"/>
      <c r="V36" s="27"/>
      <c r="W36" s="20" t="n">
        <f aca="false">MAX(T36:V36)</f>
        <v>0</v>
      </c>
      <c r="X36" s="28" t="n">
        <v>34</v>
      </c>
      <c r="Y36" s="28" t="n">
        <v>38</v>
      </c>
      <c r="Z36" s="28"/>
      <c r="AA36" s="28"/>
      <c r="AB36" s="21" t="n">
        <f aca="false">MAX(X36:AA36)</f>
        <v>38</v>
      </c>
      <c r="AC36" s="27"/>
      <c r="AD36" s="27"/>
      <c r="AE36" s="27"/>
      <c r="AF36" s="27"/>
      <c r="AG36" s="20" t="n">
        <f aca="false">MAX(AC36:AF36)</f>
        <v>0</v>
      </c>
      <c r="AH36" s="29" t="n">
        <v>0</v>
      </c>
      <c r="AI36" s="29" t="n">
        <f aca="false">W36+AB36+AG36+AH36</f>
        <v>38</v>
      </c>
      <c r="AJ36" s="30"/>
      <c r="AK36" s="30"/>
      <c r="AL36" s="30"/>
      <c r="AM36" s="23" t="n">
        <f aca="false">MAX(AJ36:AL36)</f>
        <v>0</v>
      </c>
      <c r="AN36" s="24"/>
      <c r="AO36" s="24"/>
      <c r="AP36" s="24"/>
      <c r="AQ36" s="24"/>
      <c r="AR36" s="24" t="n">
        <f aca="false">MAX(AN36:AQ36)</f>
        <v>0</v>
      </c>
      <c r="AS36" s="30"/>
      <c r="AT36" s="30"/>
      <c r="AU36" s="30"/>
      <c r="AV36" s="30"/>
      <c r="AW36" s="23" t="n">
        <f aca="false">MAX(AS36:AV36)</f>
        <v>0</v>
      </c>
      <c r="AX36" s="31" t="n">
        <v>0</v>
      </c>
      <c r="AY36" s="32" t="n">
        <f aca="false">AX36+AW36+AR36+AM36</f>
        <v>0</v>
      </c>
      <c r="AZ36" s="20"/>
      <c r="BA36" s="20"/>
      <c r="BB36" s="20"/>
      <c r="BC36" s="20" t="n">
        <f aca="false">MAX(AZ36:BB36)</f>
        <v>0</v>
      </c>
      <c r="BD36" s="28" t="n">
        <v>38</v>
      </c>
      <c r="BE36" s="28" t="n">
        <v>35</v>
      </c>
      <c r="BF36" s="28"/>
      <c r="BG36" s="28"/>
      <c r="BH36" s="21" t="n">
        <f aca="false">MAX(BD36:BG36)</f>
        <v>38</v>
      </c>
      <c r="BI36" s="20"/>
      <c r="BJ36" s="20"/>
      <c r="BK36" s="20"/>
      <c r="BL36" s="20"/>
      <c r="BM36" s="20" t="n">
        <f aca="false">MAX(BI36:BL36)</f>
        <v>0</v>
      </c>
      <c r="BN36" s="29" t="n">
        <v>0</v>
      </c>
      <c r="BO36" s="29" t="n">
        <f aca="false">BN36+BM36+BH36+BC36</f>
        <v>38</v>
      </c>
      <c r="BP36" s="29"/>
      <c r="BQ36" s="29"/>
      <c r="BR36" s="29"/>
      <c r="BS36" s="20" t="n">
        <f aca="false">MAX(BP36:BR36)</f>
        <v>0</v>
      </c>
      <c r="BT36" s="29"/>
      <c r="BU36" s="29"/>
      <c r="BV36" s="29"/>
      <c r="BW36" s="29"/>
      <c r="BX36" s="20" t="n">
        <f aca="false">MAX(BT36:BW36)</f>
        <v>0</v>
      </c>
      <c r="BY36" s="29"/>
      <c r="BZ36" s="29"/>
      <c r="CA36" s="29"/>
      <c r="CB36" s="29"/>
      <c r="CC36" s="20" t="n">
        <f aca="false">MAX(BY36:CB36)</f>
        <v>0</v>
      </c>
      <c r="CD36" s="29" t="n">
        <v>0</v>
      </c>
      <c r="CE36" s="29" t="n">
        <f aca="false">CD36+CC36+BX36+BS36</f>
        <v>0</v>
      </c>
      <c r="CF36" s="20"/>
      <c r="CG36" s="20"/>
      <c r="CH36" s="20"/>
      <c r="CI36" s="20" t="n">
        <f aca="false">MAX(CF36:CH36)</f>
        <v>0</v>
      </c>
      <c r="CJ36" s="28"/>
      <c r="CK36" s="28"/>
      <c r="CL36" s="28"/>
      <c r="CM36" s="28"/>
      <c r="CN36" s="21" t="n">
        <f aca="false">MAX(CJ36:CM36)</f>
        <v>0</v>
      </c>
      <c r="CO36" s="20"/>
      <c r="CP36" s="20"/>
      <c r="CQ36" s="20"/>
      <c r="CR36" s="20"/>
      <c r="CS36" s="20" t="n">
        <f aca="false">MAX(CO36:CR36)</f>
        <v>0</v>
      </c>
      <c r="CT36" s="29" t="n">
        <v>0</v>
      </c>
      <c r="CU36" s="29" t="n">
        <f aca="false">CT36+CS36+CN36+CI36</f>
        <v>0</v>
      </c>
      <c r="CV36" s="62" t="n">
        <f aca="false">S36+AI36+AY36+BO36</f>
        <v>114</v>
      </c>
    </row>
    <row r="37" customFormat="false" ht="12.75" hidden="false" customHeight="false" outlineLevel="0" collapsed="false">
      <c r="A37" s="26" t="s">
        <v>134</v>
      </c>
      <c r="B37" s="49" t="s">
        <v>36</v>
      </c>
      <c r="C37" s="49" t="n">
        <v>1007029</v>
      </c>
      <c r="D37" s="23"/>
      <c r="E37" s="23"/>
      <c r="F37" s="23"/>
      <c r="G37" s="23" t="n">
        <f aca="false">MAX(D37:F37)</f>
        <v>0</v>
      </c>
      <c r="H37" s="61"/>
      <c r="I37" s="61"/>
      <c r="J37" s="61"/>
      <c r="K37" s="61"/>
      <c r="L37" s="59" t="n">
        <f aca="false">MAX(H37:K37)</f>
        <v>0</v>
      </c>
      <c r="M37" s="23"/>
      <c r="N37" s="23"/>
      <c r="O37" s="23"/>
      <c r="P37" s="23"/>
      <c r="Q37" s="23" t="n">
        <f aca="false">MAX(M37:P37)</f>
        <v>0</v>
      </c>
      <c r="R37" s="32" t="n">
        <v>0</v>
      </c>
      <c r="S37" s="32" t="n">
        <f aca="false">R37+Q37+L37+G37</f>
        <v>0</v>
      </c>
      <c r="T37" s="27"/>
      <c r="U37" s="27"/>
      <c r="V37" s="27"/>
      <c r="W37" s="20" t="n">
        <f aca="false">MAX(T37:V37)</f>
        <v>0</v>
      </c>
      <c r="X37" s="28"/>
      <c r="Y37" s="28"/>
      <c r="Z37" s="28"/>
      <c r="AA37" s="28"/>
      <c r="AB37" s="21" t="n">
        <f aca="false">MAX(X37:AA37)</f>
        <v>0</v>
      </c>
      <c r="AC37" s="27"/>
      <c r="AD37" s="27"/>
      <c r="AE37" s="27"/>
      <c r="AF37" s="27"/>
      <c r="AG37" s="20" t="n">
        <f aca="false">MAX(AC37:AF37)</f>
        <v>0</v>
      </c>
      <c r="AH37" s="29" t="n">
        <v>0</v>
      </c>
      <c r="AI37" s="29" t="n">
        <f aca="false">W37+AB37+AG37+AH37</f>
        <v>0</v>
      </c>
      <c r="AJ37" s="30"/>
      <c r="AK37" s="30"/>
      <c r="AL37" s="30"/>
      <c r="AM37" s="23" t="n">
        <f aca="false">MAX(AJ37:AL37)</f>
        <v>0</v>
      </c>
      <c r="AN37" s="24" t="n">
        <v>6</v>
      </c>
      <c r="AO37" s="24" t="n">
        <v>5</v>
      </c>
      <c r="AP37" s="24"/>
      <c r="AQ37" s="24"/>
      <c r="AR37" s="24" t="n">
        <f aca="false">MAX(AN37:AQ37)</f>
        <v>6</v>
      </c>
      <c r="AS37" s="30"/>
      <c r="AT37" s="30"/>
      <c r="AU37" s="30"/>
      <c r="AV37" s="30"/>
      <c r="AW37" s="23" t="n">
        <f aca="false">MAX(AS37:AV37)</f>
        <v>0</v>
      </c>
      <c r="AX37" s="31" t="n">
        <v>0</v>
      </c>
      <c r="AY37" s="32" t="n">
        <f aca="false">AX37+AW37+AR37+AM37</f>
        <v>6</v>
      </c>
      <c r="AZ37" s="20"/>
      <c r="BA37" s="20"/>
      <c r="BB37" s="20"/>
      <c r="BC37" s="20" t="n">
        <f aca="false">MAX(AZ37:BB37)</f>
        <v>0</v>
      </c>
      <c r="BD37" s="28"/>
      <c r="BE37" s="28"/>
      <c r="BF37" s="28"/>
      <c r="BG37" s="28"/>
      <c r="BH37" s="21" t="n">
        <f aca="false">MAX(BD37:BG37)</f>
        <v>0</v>
      </c>
      <c r="BI37" s="20"/>
      <c r="BJ37" s="20"/>
      <c r="BK37" s="20"/>
      <c r="BL37" s="20"/>
      <c r="BM37" s="20" t="n">
        <f aca="false">MAX(BI37:BL37)</f>
        <v>0</v>
      </c>
      <c r="BN37" s="29" t="n">
        <v>0</v>
      </c>
      <c r="BO37" s="29" t="n">
        <f aca="false">BN37+BM37+BH37+BC37</f>
        <v>0</v>
      </c>
      <c r="BP37" s="29"/>
      <c r="BQ37" s="29"/>
      <c r="BR37" s="29"/>
      <c r="BS37" s="20" t="n">
        <f aca="false">MAX(BP37:BR37)</f>
        <v>0</v>
      </c>
      <c r="BT37" s="29"/>
      <c r="BU37" s="29"/>
      <c r="BV37" s="29"/>
      <c r="BW37" s="29"/>
      <c r="BX37" s="20" t="n">
        <f aca="false">MAX(BT37:BW37)</f>
        <v>0</v>
      </c>
      <c r="BY37" s="29"/>
      <c r="BZ37" s="29"/>
      <c r="CA37" s="29"/>
      <c r="CB37" s="29"/>
      <c r="CC37" s="20" t="n">
        <f aca="false">MAX(BY37:CB37)</f>
        <v>0</v>
      </c>
      <c r="CD37" s="29" t="n">
        <v>0</v>
      </c>
      <c r="CE37" s="29" t="n">
        <f aca="false">CD37+CC37+BX37+BS37</f>
        <v>0</v>
      </c>
      <c r="CF37" s="20"/>
      <c r="CG37" s="20"/>
      <c r="CH37" s="20"/>
      <c r="CI37" s="20" t="n">
        <f aca="false">MAX(CF37:CH37)</f>
        <v>0</v>
      </c>
      <c r="CJ37" s="28"/>
      <c r="CK37" s="28"/>
      <c r="CL37" s="28"/>
      <c r="CM37" s="28"/>
      <c r="CN37" s="21" t="n">
        <f aca="false">MAX(CJ37:CM37)</f>
        <v>0</v>
      </c>
      <c r="CO37" s="20"/>
      <c r="CP37" s="20"/>
      <c r="CQ37" s="20"/>
      <c r="CR37" s="20"/>
      <c r="CS37" s="20" t="n">
        <f aca="false">MAX(CO37:CR37)</f>
        <v>0</v>
      </c>
      <c r="CT37" s="29" t="n">
        <v>0</v>
      </c>
      <c r="CU37" s="29" t="n">
        <f aca="false">CT37+CS37+CN37+CI37</f>
        <v>0</v>
      </c>
      <c r="CV37" s="62" t="n">
        <f aca="false">S37+AI37+AY37+BO37</f>
        <v>6</v>
      </c>
    </row>
    <row r="38" customFormat="false" ht="12.75" hidden="false" customHeight="false" outlineLevel="0" collapsed="false">
      <c r="A38" s="26" t="s">
        <v>84</v>
      </c>
      <c r="B38" s="49" t="s">
        <v>36</v>
      </c>
      <c r="C38" s="49" t="n">
        <v>1001201</v>
      </c>
      <c r="D38" s="23"/>
      <c r="E38" s="23"/>
      <c r="F38" s="23"/>
      <c r="G38" s="23" t="n">
        <f aca="false">MAX(D38:F38)</f>
        <v>0</v>
      </c>
      <c r="H38" s="61"/>
      <c r="I38" s="61"/>
      <c r="J38" s="61"/>
      <c r="K38" s="61"/>
      <c r="L38" s="59" t="n">
        <f aca="false">MAX(H38:K38)</f>
        <v>0</v>
      </c>
      <c r="M38" s="23"/>
      <c r="N38" s="23"/>
      <c r="O38" s="23"/>
      <c r="P38" s="23"/>
      <c r="Q38" s="23" t="n">
        <f aca="false">MAX(M38:P38)</f>
        <v>0</v>
      </c>
      <c r="R38" s="32" t="n">
        <v>0</v>
      </c>
      <c r="S38" s="32" t="n">
        <f aca="false">R38+Q38+L38+G38</f>
        <v>0</v>
      </c>
      <c r="T38" s="27"/>
      <c r="U38" s="27"/>
      <c r="V38" s="27"/>
      <c r="W38" s="20" t="n">
        <f aca="false">MAX(T38:V38)</f>
        <v>0</v>
      </c>
      <c r="X38" s="28"/>
      <c r="Y38" s="28"/>
      <c r="Z38" s="28"/>
      <c r="AA38" s="28"/>
      <c r="AB38" s="21" t="n">
        <f aca="false">MAX(X38:AA38)</f>
        <v>0</v>
      </c>
      <c r="AC38" s="27"/>
      <c r="AD38" s="27"/>
      <c r="AE38" s="27"/>
      <c r="AF38" s="27"/>
      <c r="AG38" s="20" t="n">
        <f aca="false">MAX(AC38:AF38)</f>
        <v>0</v>
      </c>
      <c r="AH38" s="29" t="n">
        <v>0</v>
      </c>
      <c r="AI38" s="29" t="n">
        <f aca="false">W38+AB38+AG38+AH38</f>
        <v>0</v>
      </c>
      <c r="AJ38" s="30"/>
      <c r="AK38" s="30"/>
      <c r="AL38" s="30"/>
      <c r="AM38" s="23" t="n">
        <f aca="false">MAX(AJ38:AL38)</f>
        <v>0</v>
      </c>
      <c r="AN38" s="24"/>
      <c r="AO38" s="24"/>
      <c r="AP38" s="24" t="n">
        <v>12</v>
      </c>
      <c r="AQ38" s="24"/>
      <c r="AR38" s="24" t="n">
        <f aca="false">MAX(AN38:AQ38)</f>
        <v>12</v>
      </c>
      <c r="AS38" s="30"/>
      <c r="AT38" s="30"/>
      <c r="AU38" s="30"/>
      <c r="AV38" s="30"/>
      <c r="AW38" s="23" t="n">
        <f aca="false">MAX(AS38:AV38)</f>
        <v>0</v>
      </c>
      <c r="AX38" s="31" t="n">
        <v>0</v>
      </c>
      <c r="AY38" s="32" t="n">
        <f aca="false">AX38+AW38+AR38+AM38</f>
        <v>12</v>
      </c>
      <c r="AZ38" s="20"/>
      <c r="BA38" s="20"/>
      <c r="BB38" s="20"/>
      <c r="BC38" s="20" t="n">
        <f aca="false">MAX(AZ38:BB38)</f>
        <v>0</v>
      </c>
      <c r="BD38" s="28"/>
      <c r="BE38" s="28"/>
      <c r="BF38" s="28"/>
      <c r="BG38" s="28"/>
      <c r="BH38" s="21" t="n">
        <f aca="false">MAX(BD38:BG38)</f>
        <v>0</v>
      </c>
      <c r="BI38" s="20"/>
      <c r="BJ38" s="20"/>
      <c r="BK38" s="20"/>
      <c r="BL38" s="20"/>
      <c r="BM38" s="20" t="n">
        <f aca="false">MAX(BI38:BL38)</f>
        <v>0</v>
      </c>
      <c r="BN38" s="29" t="n">
        <v>0</v>
      </c>
      <c r="BO38" s="29" t="n">
        <f aca="false">BN38+BM38+BH38+BC38</f>
        <v>0</v>
      </c>
      <c r="BP38" s="29"/>
      <c r="BQ38" s="29"/>
      <c r="BR38" s="29"/>
      <c r="BS38" s="20" t="n">
        <f aca="false">MAX(BP38:BR38)</f>
        <v>0</v>
      </c>
      <c r="BT38" s="29"/>
      <c r="BU38" s="29"/>
      <c r="BV38" s="29"/>
      <c r="BW38" s="29"/>
      <c r="BX38" s="20" t="n">
        <f aca="false">MAX(BT38:BW38)</f>
        <v>0</v>
      </c>
      <c r="BY38" s="29"/>
      <c r="BZ38" s="29"/>
      <c r="CA38" s="29"/>
      <c r="CB38" s="29"/>
      <c r="CC38" s="20" t="n">
        <f aca="false">MAX(BY38:CB38)</f>
        <v>0</v>
      </c>
      <c r="CD38" s="29" t="n">
        <v>0</v>
      </c>
      <c r="CE38" s="29" t="n">
        <f aca="false">CD38+CC38+BX38+BS38</f>
        <v>0</v>
      </c>
      <c r="CF38" s="20"/>
      <c r="CG38" s="20"/>
      <c r="CH38" s="20"/>
      <c r="CI38" s="20" t="n">
        <f aca="false">MAX(CF38:CH38)</f>
        <v>0</v>
      </c>
      <c r="CJ38" s="28"/>
      <c r="CK38" s="28"/>
      <c r="CL38" s="28"/>
      <c r="CM38" s="28"/>
      <c r="CN38" s="21" t="n">
        <f aca="false">MAX(CJ38:CM38)</f>
        <v>0</v>
      </c>
      <c r="CO38" s="20"/>
      <c r="CP38" s="20"/>
      <c r="CQ38" s="20"/>
      <c r="CR38" s="20"/>
      <c r="CS38" s="20" t="n">
        <f aca="false">MAX(CO38:CR38)</f>
        <v>0</v>
      </c>
      <c r="CT38" s="29" t="n">
        <v>0</v>
      </c>
      <c r="CU38" s="29" t="n">
        <f aca="false">CT38+CS38+CN38+CI38</f>
        <v>0</v>
      </c>
      <c r="CV38" s="62" t="n">
        <f aca="false">S38+AI38+AY38+BO38</f>
        <v>12</v>
      </c>
    </row>
    <row r="39" customFormat="false" ht="12.75" hidden="false" customHeight="false" outlineLevel="0" collapsed="false">
      <c r="A39" s="26" t="s">
        <v>164</v>
      </c>
      <c r="B39" s="18" t="s">
        <v>28</v>
      </c>
      <c r="C39" s="49" t="n">
        <v>1001352</v>
      </c>
      <c r="D39" s="23"/>
      <c r="E39" s="23"/>
      <c r="F39" s="23" t="n">
        <v>16</v>
      </c>
      <c r="G39" s="23" t="n">
        <f aca="false">MAX(D39:F39)</f>
        <v>16</v>
      </c>
      <c r="H39" s="61"/>
      <c r="I39" s="61"/>
      <c r="J39" s="61"/>
      <c r="K39" s="61"/>
      <c r="L39" s="59" t="n">
        <f aca="false">MAX(H39:K39)</f>
        <v>0</v>
      </c>
      <c r="M39" s="23"/>
      <c r="N39" s="23"/>
      <c r="O39" s="23"/>
      <c r="P39" s="23"/>
      <c r="Q39" s="23" t="n">
        <f aca="false">MAX(M39:P39)</f>
        <v>0</v>
      </c>
      <c r="R39" s="32" t="n">
        <v>0</v>
      </c>
      <c r="S39" s="32" t="n">
        <f aca="false">R39+Q39+L39+G39</f>
        <v>16</v>
      </c>
      <c r="T39" s="27"/>
      <c r="U39" s="27"/>
      <c r="V39" s="27"/>
      <c r="W39" s="20" t="n">
        <f aca="false">MAX(T39:V39)</f>
        <v>0</v>
      </c>
      <c r="X39" s="28"/>
      <c r="Y39" s="28"/>
      <c r="Z39" s="28"/>
      <c r="AA39" s="28"/>
      <c r="AB39" s="21" t="n">
        <f aca="false">MAX(X39:AA39)</f>
        <v>0</v>
      </c>
      <c r="AC39" s="27"/>
      <c r="AD39" s="27"/>
      <c r="AE39" s="27"/>
      <c r="AF39" s="27"/>
      <c r="AG39" s="20" t="n">
        <f aca="false">MAX(AC39:AF39)</f>
        <v>0</v>
      </c>
      <c r="AH39" s="29" t="n">
        <v>0</v>
      </c>
      <c r="AI39" s="29" t="n">
        <f aca="false">W39+AB39+AG39+AH39</f>
        <v>0</v>
      </c>
      <c r="AJ39" s="30"/>
      <c r="AK39" s="30"/>
      <c r="AL39" s="30"/>
      <c r="AM39" s="23" t="n">
        <f aca="false">MAX(AJ39:AL39)</f>
        <v>0</v>
      </c>
      <c r="AN39" s="24"/>
      <c r="AO39" s="24"/>
      <c r="AP39" s="24"/>
      <c r="AQ39" s="24"/>
      <c r="AR39" s="24" t="n">
        <f aca="false">MAX(AN39:AQ39)</f>
        <v>0</v>
      </c>
      <c r="AS39" s="30"/>
      <c r="AT39" s="30"/>
      <c r="AU39" s="30"/>
      <c r="AV39" s="30"/>
      <c r="AW39" s="23" t="n">
        <f aca="false">MAX(AS39:AV39)</f>
        <v>0</v>
      </c>
      <c r="AX39" s="31" t="n">
        <v>0</v>
      </c>
      <c r="AY39" s="32" t="n">
        <f aca="false">AX39+AW39+AR39+AM39</f>
        <v>0</v>
      </c>
      <c r="AZ39" s="20"/>
      <c r="BA39" s="20"/>
      <c r="BB39" s="20"/>
      <c r="BC39" s="20" t="n">
        <f aca="false">MAX(AZ39:BB39)</f>
        <v>0</v>
      </c>
      <c r="BD39" s="28"/>
      <c r="BE39" s="28"/>
      <c r="BF39" s="28"/>
      <c r="BG39" s="28"/>
      <c r="BH39" s="21" t="n">
        <f aca="false">MAX(BD39:BG39)</f>
        <v>0</v>
      </c>
      <c r="BI39" s="20"/>
      <c r="BJ39" s="20"/>
      <c r="BK39" s="20"/>
      <c r="BL39" s="20"/>
      <c r="BM39" s="20" t="n">
        <f aca="false">MAX(BI39:BL39)</f>
        <v>0</v>
      </c>
      <c r="BN39" s="29" t="n">
        <v>0</v>
      </c>
      <c r="BO39" s="29" t="n">
        <f aca="false">BN39+BM39+BH39+BC39</f>
        <v>0</v>
      </c>
      <c r="BP39" s="29"/>
      <c r="BQ39" s="29"/>
      <c r="BR39" s="29"/>
      <c r="BS39" s="20" t="n">
        <f aca="false">MAX(BP39:BR39)</f>
        <v>0</v>
      </c>
      <c r="BT39" s="29"/>
      <c r="BU39" s="29"/>
      <c r="BV39" s="29"/>
      <c r="BW39" s="29"/>
      <c r="BX39" s="20" t="n">
        <f aca="false">MAX(BT39:BW39)</f>
        <v>0</v>
      </c>
      <c r="BY39" s="29"/>
      <c r="BZ39" s="29"/>
      <c r="CA39" s="29"/>
      <c r="CB39" s="29"/>
      <c r="CC39" s="20" t="n">
        <f aca="false">MAX(BY39:CB39)</f>
        <v>0</v>
      </c>
      <c r="CD39" s="29" t="n">
        <v>0</v>
      </c>
      <c r="CE39" s="29" t="n">
        <f aca="false">CD39+CC39+BX39+BS39</f>
        <v>0</v>
      </c>
      <c r="CF39" s="20"/>
      <c r="CG39" s="20"/>
      <c r="CH39" s="20"/>
      <c r="CI39" s="20" t="n">
        <f aca="false">MAX(CF39:CH39)</f>
        <v>0</v>
      </c>
      <c r="CJ39" s="28"/>
      <c r="CK39" s="28"/>
      <c r="CL39" s="28"/>
      <c r="CM39" s="28"/>
      <c r="CN39" s="21" t="n">
        <f aca="false">MAX(CJ39:CM39)</f>
        <v>0</v>
      </c>
      <c r="CO39" s="20"/>
      <c r="CP39" s="20"/>
      <c r="CQ39" s="20"/>
      <c r="CR39" s="20"/>
      <c r="CS39" s="20" t="n">
        <f aca="false">MAX(CO39:CR39)</f>
        <v>0</v>
      </c>
      <c r="CT39" s="29" t="n">
        <v>0</v>
      </c>
      <c r="CU39" s="29" t="n">
        <f aca="false">CT39+CS39+CN39+CI39</f>
        <v>0</v>
      </c>
      <c r="CV39" s="62" t="n">
        <f aca="false">S39+AI39+AY39+BO39</f>
        <v>16</v>
      </c>
    </row>
    <row r="40" customFormat="false" ht="12.75" hidden="false" customHeight="false" outlineLevel="0" collapsed="false">
      <c r="A40" s="26" t="s">
        <v>165</v>
      </c>
      <c r="B40" s="18" t="s">
        <v>28</v>
      </c>
      <c r="C40" s="49" t="n">
        <v>1002433</v>
      </c>
      <c r="D40" s="23"/>
      <c r="E40" s="23"/>
      <c r="F40" s="23" t="n">
        <v>11</v>
      </c>
      <c r="G40" s="23" t="n">
        <f aca="false">MAX(D40:F40)</f>
        <v>11</v>
      </c>
      <c r="H40" s="61"/>
      <c r="I40" s="61"/>
      <c r="J40" s="61"/>
      <c r="K40" s="61"/>
      <c r="L40" s="59" t="n">
        <f aca="false">MAX(H40:K40)</f>
        <v>0</v>
      </c>
      <c r="M40" s="23"/>
      <c r="N40" s="23"/>
      <c r="O40" s="23"/>
      <c r="P40" s="23"/>
      <c r="Q40" s="23" t="n">
        <f aca="false">MAX(M40:P40)</f>
        <v>0</v>
      </c>
      <c r="R40" s="32" t="n">
        <v>0</v>
      </c>
      <c r="S40" s="32" t="n">
        <f aca="false">R40+Q40+L40+G40</f>
        <v>11</v>
      </c>
      <c r="T40" s="27"/>
      <c r="U40" s="27"/>
      <c r="V40" s="27"/>
      <c r="W40" s="20" t="n">
        <f aca="false">MAX(T40:V40)</f>
        <v>0</v>
      </c>
      <c r="X40" s="28"/>
      <c r="Y40" s="28"/>
      <c r="Z40" s="28"/>
      <c r="AA40" s="28"/>
      <c r="AB40" s="21" t="n">
        <f aca="false">MAX(X40:AA40)</f>
        <v>0</v>
      </c>
      <c r="AC40" s="27"/>
      <c r="AD40" s="27"/>
      <c r="AE40" s="27"/>
      <c r="AF40" s="27"/>
      <c r="AG40" s="20" t="n">
        <f aca="false">MAX(AC40:AF40)</f>
        <v>0</v>
      </c>
      <c r="AH40" s="29" t="n">
        <v>0</v>
      </c>
      <c r="AI40" s="29" t="n">
        <f aca="false">W40+AB40+AG40+AH40</f>
        <v>0</v>
      </c>
      <c r="AJ40" s="30"/>
      <c r="AK40" s="30"/>
      <c r="AL40" s="30"/>
      <c r="AM40" s="23" t="n">
        <f aca="false">MAX(AJ40:AL40)</f>
        <v>0</v>
      </c>
      <c r="AN40" s="24"/>
      <c r="AO40" s="24"/>
      <c r="AP40" s="24"/>
      <c r="AQ40" s="24"/>
      <c r="AR40" s="24" t="n">
        <f aca="false">MAX(AN40:AQ40)</f>
        <v>0</v>
      </c>
      <c r="AS40" s="30"/>
      <c r="AT40" s="30"/>
      <c r="AU40" s="30"/>
      <c r="AV40" s="30"/>
      <c r="AW40" s="23" t="n">
        <f aca="false">MAX(AS40:AV40)</f>
        <v>0</v>
      </c>
      <c r="AX40" s="31" t="n">
        <v>0</v>
      </c>
      <c r="AY40" s="32" t="n">
        <f aca="false">AX40+AW40+AR40+AM40</f>
        <v>0</v>
      </c>
      <c r="AZ40" s="20"/>
      <c r="BA40" s="20"/>
      <c r="BB40" s="20"/>
      <c r="BC40" s="20" t="n">
        <f aca="false">MAX(AZ40:BB40)</f>
        <v>0</v>
      </c>
      <c r="BD40" s="28"/>
      <c r="BE40" s="28"/>
      <c r="BF40" s="28"/>
      <c r="BG40" s="28"/>
      <c r="BH40" s="21" t="n">
        <f aca="false">MAX(BD40:BG40)</f>
        <v>0</v>
      </c>
      <c r="BI40" s="20"/>
      <c r="BJ40" s="20"/>
      <c r="BK40" s="20"/>
      <c r="BL40" s="20"/>
      <c r="BM40" s="20" t="n">
        <f aca="false">MAX(BI40:BL40)</f>
        <v>0</v>
      </c>
      <c r="BN40" s="29" t="n">
        <v>0</v>
      </c>
      <c r="BO40" s="29" t="n">
        <f aca="false">BN40+BM40+BH40+BC40</f>
        <v>0</v>
      </c>
      <c r="BP40" s="29"/>
      <c r="BQ40" s="29"/>
      <c r="BR40" s="29"/>
      <c r="BS40" s="20" t="n">
        <f aca="false">MAX(BP40:BR40)</f>
        <v>0</v>
      </c>
      <c r="BT40" s="29"/>
      <c r="BU40" s="29"/>
      <c r="BV40" s="29"/>
      <c r="BW40" s="29"/>
      <c r="BX40" s="20" t="n">
        <f aca="false">MAX(BT40:BW40)</f>
        <v>0</v>
      </c>
      <c r="BY40" s="29"/>
      <c r="BZ40" s="29"/>
      <c r="CA40" s="29"/>
      <c r="CB40" s="29"/>
      <c r="CC40" s="20" t="n">
        <f aca="false">MAX(BY40:CB40)</f>
        <v>0</v>
      </c>
      <c r="CD40" s="29" t="n">
        <v>0</v>
      </c>
      <c r="CE40" s="29" t="n">
        <f aca="false">CD40+CC40+BX40+BS40</f>
        <v>0</v>
      </c>
      <c r="CF40" s="20"/>
      <c r="CG40" s="20"/>
      <c r="CH40" s="20"/>
      <c r="CI40" s="20" t="n">
        <f aca="false">MAX(CF40:CH40)</f>
        <v>0</v>
      </c>
      <c r="CJ40" s="28"/>
      <c r="CK40" s="28"/>
      <c r="CL40" s="28"/>
      <c r="CM40" s="28"/>
      <c r="CN40" s="21" t="n">
        <f aca="false">MAX(CJ40:CM40)</f>
        <v>0</v>
      </c>
      <c r="CO40" s="20"/>
      <c r="CP40" s="20"/>
      <c r="CQ40" s="20"/>
      <c r="CR40" s="20"/>
      <c r="CS40" s="20" t="n">
        <f aca="false">MAX(CO40:CR40)</f>
        <v>0</v>
      </c>
      <c r="CT40" s="29" t="n">
        <v>0</v>
      </c>
      <c r="CU40" s="29" t="n">
        <f aca="false">CT40+CS40+CN40+CI40</f>
        <v>0</v>
      </c>
      <c r="CV40" s="62" t="n">
        <f aca="false">S40+AI40+AY40+BO40</f>
        <v>11</v>
      </c>
    </row>
    <row r="41" customFormat="false" ht="12.75" hidden="false" customHeight="false" outlineLevel="0" collapsed="false">
      <c r="A41" s="26"/>
      <c r="B41" s="49"/>
      <c r="C41" s="49"/>
      <c r="D41" s="23"/>
      <c r="E41" s="23"/>
      <c r="F41" s="23"/>
      <c r="G41" s="23" t="n">
        <f aca="false">MAX(D41:F41)</f>
        <v>0</v>
      </c>
      <c r="H41" s="61"/>
      <c r="I41" s="61"/>
      <c r="J41" s="61"/>
      <c r="K41" s="61"/>
      <c r="L41" s="59" t="n">
        <f aca="false">MAX(H41:K41)</f>
        <v>0</v>
      </c>
      <c r="M41" s="23"/>
      <c r="N41" s="23"/>
      <c r="O41" s="23"/>
      <c r="P41" s="23"/>
      <c r="Q41" s="23" t="n">
        <f aca="false">MAX(M41:P41)</f>
        <v>0</v>
      </c>
      <c r="R41" s="32" t="n">
        <v>0</v>
      </c>
      <c r="S41" s="32" t="n">
        <f aca="false">R41+Q41+L41+G41</f>
        <v>0</v>
      </c>
      <c r="T41" s="27"/>
      <c r="U41" s="27"/>
      <c r="V41" s="27"/>
      <c r="W41" s="20" t="n">
        <f aca="false">MAX(T41:V41)</f>
        <v>0</v>
      </c>
      <c r="X41" s="28"/>
      <c r="Y41" s="28"/>
      <c r="Z41" s="28"/>
      <c r="AA41" s="28"/>
      <c r="AB41" s="21" t="n">
        <f aca="false">MAX(X41:AA41)</f>
        <v>0</v>
      </c>
      <c r="AC41" s="27"/>
      <c r="AD41" s="27"/>
      <c r="AE41" s="27"/>
      <c r="AF41" s="27"/>
      <c r="AG41" s="20" t="n">
        <f aca="false">MAX(AC41:AF41)</f>
        <v>0</v>
      </c>
      <c r="AH41" s="29" t="n">
        <v>0</v>
      </c>
      <c r="AI41" s="29" t="n">
        <f aca="false">W41+AB41+AG41+AH41</f>
        <v>0</v>
      </c>
      <c r="AJ41" s="30"/>
      <c r="AK41" s="30"/>
      <c r="AL41" s="30"/>
      <c r="AM41" s="23" t="n">
        <f aca="false">MAX(AJ41:AL41)</f>
        <v>0</v>
      </c>
      <c r="AN41" s="24"/>
      <c r="AO41" s="24"/>
      <c r="AP41" s="24"/>
      <c r="AQ41" s="24"/>
      <c r="AR41" s="24" t="n">
        <f aca="false">MAX(AN41:AQ41)</f>
        <v>0</v>
      </c>
      <c r="AS41" s="30"/>
      <c r="AT41" s="30"/>
      <c r="AU41" s="30"/>
      <c r="AV41" s="30"/>
      <c r="AW41" s="23" t="n">
        <f aca="false">MAX(AS41:AV41)</f>
        <v>0</v>
      </c>
      <c r="AX41" s="31" t="n">
        <v>0</v>
      </c>
      <c r="AY41" s="32" t="n">
        <f aca="false">AX41+AW41+AR41+AM41</f>
        <v>0</v>
      </c>
      <c r="AZ41" s="20"/>
      <c r="BA41" s="20"/>
      <c r="BB41" s="20"/>
      <c r="BC41" s="20" t="n">
        <f aca="false">MAX(AZ41:BB41)</f>
        <v>0</v>
      </c>
      <c r="BD41" s="28"/>
      <c r="BE41" s="28"/>
      <c r="BF41" s="28"/>
      <c r="BG41" s="28"/>
      <c r="BH41" s="21" t="n">
        <f aca="false">MAX(BD41:BG41)</f>
        <v>0</v>
      </c>
      <c r="BI41" s="20"/>
      <c r="BJ41" s="20"/>
      <c r="BK41" s="20"/>
      <c r="BL41" s="20"/>
      <c r="BM41" s="20" t="n">
        <f aca="false">MAX(BI41:BL41)</f>
        <v>0</v>
      </c>
      <c r="BN41" s="29" t="n">
        <v>0</v>
      </c>
      <c r="BO41" s="29" t="n">
        <f aca="false">BN41+BM41+BH41+BC41</f>
        <v>0</v>
      </c>
      <c r="BP41" s="29"/>
      <c r="BQ41" s="29"/>
      <c r="BR41" s="29"/>
      <c r="BS41" s="20" t="n">
        <f aca="false">MAX(BP41:BR41)</f>
        <v>0</v>
      </c>
      <c r="BT41" s="29"/>
      <c r="BU41" s="29"/>
      <c r="BV41" s="29"/>
      <c r="BW41" s="29"/>
      <c r="BX41" s="20" t="n">
        <f aca="false">MAX(BT41:BW41)</f>
        <v>0</v>
      </c>
      <c r="BY41" s="29"/>
      <c r="BZ41" s="29"/>
      <c r="CA41" s="29"/>
      <c r="CB41" s="29"/>
      <c r="CC41" s="20" t="n">
        <f aca="false">MAX(BY41:CB41)</f>
        <v>0</v>
      </c>
      <c r="CD41" s="29" t="n">
        <v>0</v>
      </c>
      <c r="CE41" s="29" t="n">
        <f aca="false">CD41+CC41+BX41+BS41</f>
        <v>0</v>
      </c>
      <c r="CF41" s="20"/>
      <c r="CG41" s="20"/>
      <c r="CH41" s="20"/>
      <c r="CI41" s="20" t="n">
        <f aca="false">MAX(CF41:CH41)</f>
        <v>0</v>
      </c>
      <c r="CJ41" s="28"/>
      <c r="CK41" s="28"/>
      <c r="CL41" s="28"/>
      <c r="CM41" s="28"/>
      <c r="CN41" s="21" t="n">
        <f aca="false">MAX(CJ41:CM41)</f>
        <v>0</v>
      </c>
      <c r="CO41" s="20"/>
      <c r="CP41" s="20"/>
      <c r="CQ41" s="20"/>
      <c r="CR41" s="20"/>
      <c r="CS41" s="20" t="n">
        <f aca="false">MAX(CO41:CR41)</f>
        <v>0</v>
      </c>
      <c r="CT41" s="29" t="n">
        <v>0</v>
      </c>
      <c r="CU41" s="29" t="n">
        <f aca="false">CT41+CS41+CN41+CI41</f>
        <v>0</v>
      </c>
      <c r="CV41" s="62" t="n">
        <f aca="false">S41+AI41+AY41+BO41</f>
        <v>0</v>
      </c>
    </row>
    <row r="42" customFormat="false" ht="12.75" hidden="false" customHeight="false" outlineLevel="0" collapsed="false">
      <c r="A42" s="26"/>
      <c r="B42" s="49"/>
      <c r="C42" s="49"/>
      <c r="D42" s="23"/>
      <c r="E42" s="23"/>
      <c r="F42" s="23"/>
      <c r="G42" s="23" t="n">
        <f aca="false">MAX(D42:F42)</f>
        <v>0</v>
      </c>
      <c r="H42" s="61"/>
      <c r="I42" s="61"/>
      <c r="J42" s="61"/>
      <c r="K42" s="61"/>
      <c r="L42" s="59" t="n">
        <f aca="false">MAX(H42:K42)</f>
        <v>0</v>
      </c>
      <c r="M42" s="23"/>
      <c r="N42" s="23"/>
      <c r="O42" s="23"/>
      <c r="P42" s="23"/>
      <c r="Q42" s="23" t="n">
        <f aca="false">MAX(M42:P42)</f>
        <v>0</v>
      </c>
      <c r="R42" s="32" t="n">
        <v>0</v>
      </c>
      <c r="S42" s="32" t="n">
        <f aca="false">R42+Q42+L42+G42</f>
        <v>0</v>
      </c>
      <c r="T42" s="27"/>
      <c r="U42" s="27"/>
      <c r="V42" s="27"/>
      <c r="W42" s="20" t="n">
        <f aca="false">MAX(T42:V42)</f>
        <v>0</v>
      </c>
      <c r="X42" s="28"/>
      <c r="Y42" s="28"/>
      <c r="Z42" s="28"/>
      <c r="AA42" s="28"/>
      <c r="AB42" s="21" t="n">
        <f aca="false">MAX(X42:AA42)</f>
        <v>0</v>
      </c>
      <c r="AC42" s="27"/>
      <c r="AD42" s="27"/>
      <c r="AE42" s="27"/>
      <c r="AF42" s="27"/>
      <c r="AG42" s="20" t="n">
        <f aca="false">MAX(AC42:AF42)</f>
        <v>0</v>
      </c>
      <c r="AH42" s="29" t="n">
        <v>0</v>
      </c>
      <c r="AI42" s="29" t="n">
        <f aca="false">W42+AB42+AG42+AH42</f>
        <v>0</v>
      </c>
      <c r="AJ42" s="30"/>
      <c r="AK42" s="30"/>
      <c r="AL42" s="30"/>
      <c r="AM42" s="23" t="n">
        <f aca="false">MAX(AJ42:AL42)</f>
        <v>0</v>
      </c>
      <c r="AN42" s="24"/>
      <c r="AO42" s="24"/>
      <c r="AP42" s="24"/>
      <c r="AQ42" s="24"/>
      <c r="AR42" s="24" t="n">
        <f aca="false">MAX(AN42:AQ42)</f>
        <v>0</v>
      </c>
      <c r="AS42" s="30"/>
      <c r="AT42" s="30"/>
      <c r="AU42" s="30"/>
      <c r="AV42" s="30"/>
      <c r="AW42" s="23" t="n">
        <f aca="false">MAX(AS42:AV42)</f>
        <v>0</v>
      </c>
      <c r="AX42" s="31" t="n">
        <v>0</v>
      </c>
      <c r="AY42" s="32" t="n">
        <f aca="false">AX42+AW42+AR42+AM42</f>
        <v>0</v>
      </c>
      <c r="AZ42" s="20"/>
      <c r="BA42" s="20"/>
      <c r="BB42" s="20"/>
      <c r="BC42" s="20" t="n">
        <f aca="false">MAX(AZ42:BB42)</f>
        <v>0</v>
      </c>
      <c r="BD42" s="28"/>
      <c r="BE42" s="28"/>
      <c r="BF42" s="28"/>
      <c r="BG42" s="28"/>
      <c r="BH42" s="21" t="n">
        <f aca="false">MAX(BD42:BG42)</f>
        <v>0</v>
      </c>
      <c r="BI42" s="20"/>
      <c r="BJ42" s="20"/>
      <c r="BK42" s="20"/>
      <c r="BL42" s="20"/>
      <c r="BM42" s="20" t="n">
        <f aca="false">MAX(BI42:BL42)</f>
        <v>0</v>
      </c>
      <c r="BN42" s="29" t="n">
        <v>0</v>
      </c>
      <c r="BO42" s="29" t="n">
        <f aca="false">BN42+BM42+BH42+BC42</f>
        <v>0</v>
      </c>
      <c r="BP42" s="29"/>
      <c r="BQ42" s="29"/>
      <c r="BR42" s="29"/>
      <c r="BS42" s="20" t="n">
        <f aca="false">MAX(BP42:BR42)</f>
        <v>0</v>
      </c>
      <c r="BT42" s="29"/>
      <c r="BU42" s="29"/>
      <c r="BV42" s="29"/>
      <c r="BW42" s="29"/>
      <c r="BX42" s="20" t="n">
        <f aca="false">MAX(BT42:BW42)</f>
        <v>0</v>
      </c>
      <c r="BY42" s="29"/>
      <c r="BZ42" s="29"/>
      <c r="CA42" s="29"/>
      <c r="CB42" s="29"/>
      <c r="CC42" s="20" t="n">
        <f aca="false">MAX(BY42:CB42)</f>
        <v>0</v>
      </c>
      <c r="CD42" s="29" t="n">
        <v>0</v>
      </c>
      <c r="CE42" s="29" t="n">
        <f aca="false">CD42+CC42+BX42+BS42</f>
        <v>0</v>
      </c>
      <c r="CF42" s="20"/>
      <c r="CG42" s="20"/>
      <c r="CH42" s="20"/>
      <c r="CI42" s="20" t="n">
        <f aca="false">MAX(CF42:CH42)</f>
        <v>0</v>
      </c>
      <c r="CJ42" s="28"/>
      <c r="CK42" s="28"/>
      <c r="CL42" s="28"/>
      <c r="CM42" s="28"/>
      <c r="CN42" s="21" t="n">
        <f aca="false">MAX(CJ42:CM42)</f>
        <v>0</v>
      </c>
      <c r="CO42" s="20"/>
      <c r="CP42" s="20"/>
      <c r="CQ42" s="20"/>
      <c r="CR42" s="20"/>
      <c r="CS42" s="20" t="n">
        <f aca="false">MAX(CO42:CR42)</f>
        <v>0</v>
      </c>
      <c r="CT42" s="29" t="n">
        <v>0</v>
      </c>
      <c r="CU42" s="29" t="n">
        <f aca="false">CT42+CS42+CN42+CI42</f>
        <v>0</v>
      </c>
      <c r="CV42" s="62" t="n">
        <f aca="false">S42+AI42+AY42+BO42</f>
        <v>0</v>
      </c>
    </row>
    <row r="43" customFormat="false" ht="12.75" hidden="false" customHeight="false" outlineLevel="0" collapsed="false">
      <c r="A43" s="26"/>
      <c r="B43" s="49"/>
      <c r="C43" s="49"/>
      <c r="D43" s="23"/>
      <c r="E43" s="23"/>
      <c r="F43" s="23"/>
      <c r="G43" s="23" t="n">
        <f aca="false">MAX(D43:F43)</f>
        <v>0</v>
      </c>
      <c r="H43" s="61"/>
      <c r="I43" s="61"/>
      <c r="J43" s="61"/>
      <c r="K43" s="61"/>
      <c r="L43" s="59" t="n">
        <f aca="false">MAX(H43:K43)</f>
        <v>0</v>
      </c>
      <c r="M43" s="23"/>
      <c r="N43" s="23"/>
      <c r="O43" s="23"/>
      <c r="P43" s="23"/>
      <c r="Q43" s="23" t="n">
        <f aca="false">MAX(M43:P43)</f>
        <v>0</v>
      </c>
      <c r="R43" s="32" t="n">
        <v>0</v>
      </c>
      <c r="S43" s="32" t="n">
        <f aca="false">R43+Q43+L43+G43</f>
        <v>0</v>
      </c>
      <c r="T43" s="27"/>
      <c r="U43" s="27"/>
      <c r="V43" s="27"/>
      <c r="W43" s="20" t="n">
        <f aca="false">MAX(T43:V43)</f>
        <v>0</v>
      </c>
      <c r="X43" s="28"/>
      <c r="Y43" s="28"/>
      <c r="Z43" s="28"/>
      <c r="AA43" s="28"/>
      <c r="AB43" s="21" t="n">
        <f aca="false">MAX(X43:AA43)</f>
        <v>0</v>
      </c>
      <c r="AC43" s="27"/>
      <c r="AD43" s="27"/>
      <c r="AE43" s="27"/>
      <c r="AF43" s="27"/>
      <c r="AG43" s="20" t="n">
        <f aca="false">MAX(AC43:AF43)</f>
        <v>0</v>
      </c>
      <c r="AH43" s="29" t="n">
        <v>0</v>
      </c>
      <c r="AI43" s="29" t="n">
        <f aca="false">W43+AB43+AG43+AH43</f>
        <v>0</v>
      </c>
      <c r="AJ43" s="30"/>
      <c r="AK43" s="30"/>
      <c r="AL43" s="30"/>
      <c r="AM43" s="23" t="n">
        <f aca="false">MAX(AJ43:AL43)</f>
        <v>0</v>
      </c>
      <c r="AN43" s="24"/>
      <c r="AO43" s="24"/>
      <c r="AP43" s="24"/>
      <c r="AQ43" s="24"/>
      <c r="AR43" s="24" t="n">
        <f aca="false">MAX(AN43:AQ43)</f>
        <v>0</v>
      </c>
      <c r="AS43" s="30"/>
      <c r="AT43" s="30"/>
      <c r="AU43" s="30"/>
      <c r="AV43" s="30"/>
      <c r="AW43" s="23" t="n">
        <f aca="false">MAX(AS43:AV43)</f>
        <v>0</v>
      </c>
      <c r="AX43" s="31" t="n">
        <v>0</v>
      </c>
      <c r="AY43" s="32" t="n">
        <f aca="false">AX43+AW43+AR43+AM43</f>
        <v>0</v>
      </c>
      <c r="AZ43" s="20"/>
      <c r="BA43" s="20"/>
      <c r="BB43" s="20"/>
      <c r="BC43" s="20" t="n">
        <f aca="false">MAX(AZ43:BB43)</f>
        <v>0</v>
      </c>
      <c r="BD43" s="28"/>
      <c r="BE43" s="28"/>
      <c r="BF43" s="28"/>
      <c r="BG43" s="28"/>
      <c r="BH43" s="21" t="n">
        <f aca="false">MAX(BD43:BG43)</f>
        <v>0</v>
      </c>
      <c r="BI43" s="20"/>
      <c r="BJ43" s="20"/>
      <c r="BK43" s="20"/>
      <c r="BL43" s="20"/>
      <c r="BM43" s="20" t="n">
        <f aca="false">MAX(BI43:BL43)</f>
        <v>0</v>
      </c>
      <c r="BN43" s="29" t="n">
        <v>0</v>
      </c>
      <c r="BO43" s="29" t="n">
        <f aca="false">BN43+BM43+BH43+BC43</f>
        <v>0</v>
      </c>
      <c r="BP43" s="29"/>
      <c r="BQ43" s="29"/>
      <c r="BR43" s="29"/>
      <c r="BS43" s="20" t="n">
        <f aca="false">MAX(BP43:BR43)</f>
        <v>0</v>
      </c>
      <c r="BT43" s="29"/>
      <c r="BU43" s="29"/>
      <c r="BV43" s="29"/>
      <c r="BW43" s="29"/>
      <c r="BX43" s="20" t="n">
        <f aca="false">MAX(BT43:BW43)</f>
        <v>0</v>
      </c>
      <c r="BY43" s="29"/>
      <c r="BZ43" s="29"/>
      <c r="CA43" s="29"/>
      <c r="CB43" s="29"/>
      <c r="CC43" s="20" t="n">
        <f aca="false">MAX(BY43:CB43)</f>
        <v>0</v>
      </c>
      <c r="CD43" s="29" t="n">
        <v>0</v>
      </c>
      <c r="CE43" s="29" t="n">
        <f aca="false">CD43+CC43+BX43+BS43</f>
        <v>0</v>
      </c>
      <c r="CF43" s="20"/>
      <c r="CG43" s="20"/>
      <c r="CH43" s="20"/>
      <c r="CI43" s="20" t="n">
        <f aca="false">MAX(CF43:CH43)</f>
        <v>0</v>
      </c>
      <c r="CJ43" s="28"/>
      <c r="CK43" s="28"/>
      <c r="CL43" s="28"/>
      <c r="CM43" s="28"/>
      <c r="CN43" s="21" t="n">
        <f aca="false">MAX(CJ43:CM43)</f>
        <v>0</v>
      </c>
      <c r="CO43" s="20"/>
      <c r="CP43" s="20"/>
      <c r="CQ43" s="20"/>
      <c r="CR43" s="20"/>
      <c r="CS43" s="20" t="n">
        <f aca="false">MAX(CO43:CR43)</f>
        <v>0</v>
      </c>
      <c r="CT43" s="29" t="n">
        <v>0</v>
      </c>
      <c r="CU43" s="29" t="n">
        <f aca="false">CT43+CS43+CN43+CI43</f>
        <v>0</v>
      </c>
      <c r="CV43" s="62" t="n">
        <f aca="false">S43+AI43+AY43+BO43</f>
        <v>0</v>
      </c>
    </row>
  </sheetData>
  <mergeCells count="31">
    <mergeCell ref="D7:S7"/>
    <mergeCell ref="T7:AI7"/>
    <mergeCell ref="AJ7:AY7"/>
    <mergeCell ref="AZ7:BO7"/>
    <mergeCell ref="BP7:CC7"/>
    <mergeCell ref="CF7:CU7"/>
    <mergeCell ref="CV7:CV9"/>
    <mergeCell ref="D8:G8"/>
    <mergeCell ref="H8:L8"/>
    <mergeCell ref="M8:Q8"/>
    <mergeCell ref="S8:S9"/>
    <mergeCell ref="T8:W8"/>
    <mergeCell ref="X8:AB8"/>
    <mergeCell ref="AC8:AG8"/>
    <mergeCell ref="AI8:AI9"/>
    <mergeCell ref="AJ8:AM8"/>
    <mergeCell ref="AN8:AR8"/>
    <mergeCell ref="AS8:AW8"/>
    <mergeCell ref="AY8:AY9"/>
    <mergeCell ref="AZ8:BC8"/>
    <mergeCell ref="BD8:BH8"/>
    <mergeCell ref="BI8:BM8"/>
    <mergeCell ref="BO8:BO9"/>
    <mergeCell ref="BP8:BS8"/>
    <mergeCell ref="BT8:BX8"/>
    <mergeCell ref="BY8:CC8"/>
    <mergeCell ref="CE8:CE9"/>
    <mergeCell ref="CF8:CI8"/>
    <mergeCell ref="CJ8:CN8"/>
    <mergeCell ref="CO8:CS8"/>
    <mergeCell ref="CU8:C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8.85"/>
    <col collapsed="false" customWidth="true" hidden="false" outlineLevel="0" max="2" min="2" style="2" width="12.7"/>
    <col collapsed="false" customWidth="true" hidden="false" outlineLevel="0" max="3" min="3" style="2" width="9.14"/>
    <col collapsed="false" customWidth="true" hidden="false" outlineLevel="0" max="4" min="4" style="0" width="7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true" hidden="false" outlineLevel="0" max="20" min="20" style="0" width="6.13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4" min="24" style="0" width="4.56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27" min="27" style="0" width="4.99"/>
    <col collapsed="false" customWidth="true" hidden="false" outlineLevel="0" max="29" min="29" style="0" width="5.85"/>
    <col collapsed="false" customWidth="true" hidden="false" outlineLevel="0" max="30" min="30" style="0" width="4.99"/>
    <col collapsed="false" customWidth="true" hidden="false" outlineLevel="0" max="31" min="31" style="0" width="5.85"/>
    <col collapsed="false" customWidth="true" hidden="false" outlineLevel="0" max="32" min="32" style="0" width="5.71"/>
    <col collapsed="false" customWidth="true" hidden="false" outlineLevel="0" max="35" min="34" style="0" width="7.42"/>
    <col collapsed="false" customWidth="true" hidden="false" outlineLevel="0" max="36" min="36" style="0" width="6.28"/>
    <col collapsed="false" customWidth="true" hidden="false" outlineLevel="0" max="37" min="37" style="0" width="5.85"/>
    <col collapsed="false" customWidth="true" hidden="false" outlineLevel="0" max="38" min="38" style="0" width="5.41"/>
    <col collapsed="false" customWidth="true" hidden="false" outlineLevel="0" max="40" min="40" style="0" width="4.99"/>
    <col collapsed="false" customWidth="true" hidden="false" outlineLevel="0" max="42" min="41" style="0" width="4.7"/>
    <col collapsed="false" customWidth="true" hidden="false" outlineLevel="0" max="43" min="43" style="0" width="4.56"/>
    <col collapsed="false" customWidth="true" hidden="false" outlineLevel="0" max="44" min="44" style="0" width="9.7"/>
    <col collapsed="false" customWidth="true" hidden="false" outlineLevel="0" max="45" min="45" style="0" width="4.99"/>
    <col collapsed="false" customWidth="true" hidden="false" outlineLevel="0" max="48" min="46" style="0" width="4.56"/>
    <col collapsed="false" customWidth="true" hidden="false" outlineLevel="0" max="51" min="51" style="0" width="6.99"/>
    <col collapsed="false" customWidth="true" hidden="false" outlineLevel="0" max="52" min="52" style="0" width="6.41"/>
    <col collapsed="false" customWidth="true" hidden="false" outlineLevel="0" max="54" min="53" style="0" width="5.71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5.13"/>
    <col collapsed="false" customWidth="true" hidden="false" outlineLevel="0" max="59" min="59" style="0" width="4.56"/>
    <col collapsed="false" customWidth="true" hidden="false" outlineLevel="0" max="61" min="61" style="0" width="4.56"/>
    <col collapsed="false" customWidth="true" hidden="false" outlineLevel="0" max="62" min="62" style="0" width="5.13"/>
    <col collapsed="false" customWidth="true" hidden="false" outlineLevel="0" max="63" min="63" style="0" width="4.7"/>
    <col collapsed="false" customWidth="true" hidden="false" outlineLevel="0" max="64" min="64" style="0" width="4.99"/>
    <col collapsed="false" customWidth="true" hidden="false" outlineLevel="0" max="66" min="66" style="0" width="7.42"/>
    <col collapsed="false" customWidth="true" hidden="false" outlineLevel="0" max="67" min="67" style="0" width="6.99"/>
    <col collapsed="false" customWidth="true" hidden="false" outlineLevel="0" max="68" min="68" style="0" width="5.85"/>
    <col collapsed="false" customWidth="true" hidden="false" outlineLevel="0" max="69" min="69" style="0" width="5.41"/>
    <col collapsed="false" customWidth="true" hidden="false" outlineLevel="0" max="70" min="70" style="0" width="5.13"/>
    <col collapsed="false" customWidth="true" hidden="false" outlineLevel="0" max="72" min="72" style="0" width="3.85"/>
    <col collapsed="false" customWidth="true" hidden="false" outlineLevel="0" max="73" min="73" style="0" width="3.99"/>
    <col collapsed="false" customWidth="true" hidden="false" outlineLevel="0" max="74" min="74" style="0" width="4.7"/>
    <col collapsed="false" customWidth="true" hidden="false" outlineLevel="0" max="75" min="75" style="0" width="4.56"/>
    <col collapsed="false" customWidth="true" hidden="false" outlineLevel="0" max="77" min="77" style="0" width="5.28"/>
    <col collapsed="false" customWidth="true" hidden="false" outlineLevel="0" max="78" min="78" style="0" width="5.56"/>
    <col collapsed="false" customWidth="true" hidden="false" outlineLevel="0" max="79" min="79" style="0" width="4.56"/>
    <col collapsed="false" customWidth="true" hidden="false" outlineLevel="0" max="80" min="80" style="0" width="5.13"/>
    <col collapsed="false" customWidth="true" hidden="false" outlineLevel="0" max="81" min="81" style="0" width="9.56"/>
    <col collapsed="false" customWidth="true" hidden="false" outlineLevel="0" max="82" min="82" style="0" width="7.28"/>
    <col collapsed="false" customWidth="true" hidden="false" outlineLevel="0" max="83" min="83" style="0" width="8.85"/>
    <col collapsed="false" customWidth="true" hidden="false" outlineLevel="0" max="84" min="84" style="0" width="7.28"/>
    <col collapsed="false" customWidth="true" hidden="false" outlineLevel="0" max="85" min="85" style="0" width="6.99"/>
    <col collapsed="false" customWidth="true" hidden="false" outlineLevel="0" max="86" min="86" style="0" width="6.41"/>
    <col collapsed="false" customWidth="true" hidden="false" outlineLevel="0" max="88" min="88" style="0" width="5.56"/>
    <col collapsed="false" customWidth="true" hidden="false" outlineLevel="0" max="89" min="89" style="0" width="4.99"/>
    <col collapsed="false" customWidth="true" hidden="false" outlineLevel="0" max="90" min="90" style="0" width="5.41"/>
    <col collapsed="false" customWidth="true" hidden="false" outlineLevel="0" max="91" min="91" style="0" width="5.56"/>
    <col collapsed="false" customWidth="true" hidden="false" outlineLevel="0" max="93" min="93" style="0" width="4.56"/>
    <col collapsed="false" customWidth="true" hidden="false" outlineLevel="0" max="94" min="94" style="0" width="4.85"/>
    <col collapsed="false" customWidth="true" hidden="false" outlineLevel="0" max="95" min="95" style="0" width="5.28"/>
    <col collapsed="false" customWidth="true" hidden="false" outlineLevel="0" max="96" min="96" style="0" width="4.56"/>
    <col collapsed="false" customWidth="true" hidden="false" outlineLevel="0" max="98" min="98" style="0" width="8.41"/>
    <col collapsed="false" customWidth="true" hidden="false" outlineLevel="0" max="99" min="99" style="0" width="7.85"/>
    <col collapsed="false" customWidth="true" hidden="false" outlineLevel="0" max="100" min="100" style="2" width="15.41"/>
  </cols>
  <sheetData>
    <row r="1" customFormat="false" ht="38.25" hidden="false" customHeight="true" outlineLevel="0" collapsed="false"/>
    <row r="6" customFormat="false" ht="12.75" hidden="false" customHeight="false" outlineLevel="0" collapsed="false">
      <c r="A6" s="65"/>
      <c r="B6" s="66"/>
      <c r="C6" s="66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</row>
    <row r="7" customFormat="false" ht="15.75" hidden="false" customHeight="false" outlineLevel="0" collapsed="false">
      <c r="D7" s="8" t="s">
        <v>16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7" t="s">
        <v>167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8" t="s">
        <v>168</v>
      </c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 t="s">
        <v>169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 t="s">
        <v>170</v>
      </c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8" t="s">
        <v>171</v>
      </c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9" t="s">
        <v>4</v>
      </c>
    </row>
    <row r="8" customFormat="false" ht="15.75" hidden="false" customHeight="false" outlineLevel="0" collapsed="false">
      <c r="A8" s="67"/>
      <c r="B8" s="5"/>
      <c r="C8" s="5"/>
      <c r="D8" s="8" t="s">
        <v>5</v>
      </c>
      <c r="E8" s="8"/>
      <c r="F8" s="8"/>
      <c r="G8" s="8"/>
      <c r="H8" s="8" t="s">
        <v>6</v>
      </c>
      <c r="I8" s="8"/>
      <c r="J8" s="8"/>
      <c r="K8" s="8"/>
      <c r="L8" s="8"/>
      <c r="M8" s="15" t="s">
        <v>7</v>
      </c>
      <c r="N8" s="15"/>
      <c r="O8" s="15"/>
      <c r="P8" s="15"/>
      <c r="Q8" s="15"/>
      <c r="R8" s="58" t="s">
        <v>8</v>
      </c>
      <c r="S8" s="17" t="s">
        <v>9</v>
      </c>
      <c r="T8" s="10" t="s">
        <v>5</v>
      </c>
      <c r="U8" s="10"/>
      <c r="V8" s="10"/>
      <c r="W8" s="10"/>
      <c r="X8" s="7" t="s">
        <v>6</v>
      </c>
      <c r="Y8" s="7"/>
      <c r="Z8" s="7"/>
      <c r="AA8" s="7"/>
      <c r="AB8" s="7"/>
      <c r="AC8" s="11" t="s">
        <v>7</v>
      </c>
      <c r="AD8" s="11"/>
      <c r="AE8" s="11"/>
      <c r="AF8" s="11"/>
      <c r="AG8" s="11"/>
      <c r="AH8" s="12" t="s">
        <v>8</v>
      </c>
      <c r="AI8" s="13" t="s">
        <v>9</v>
      </c>
      <c r="AJ8" s="8" t="s">
        <v>5</v>
      </c>
      <c r="AK8" s="8"/>
      <c r="AL8" s="8"/>
      <c r="AM8" s="8"/>
      <c r="AN8" s="14" t="s">
        <v>6</v>
      </c>
      <c r="AO8" s="14"/>
      <c r="AP8" s="14"/>
      <c r="AQ8" s="14"/>
      <c r="AR8" s="14"/>
      <c r="AS8" s="15" t="s">
        <v>7</v>
      </c>
      <c r="AT8" s="15"/>
      <c r="AU8" s="15"/>
      <c r="AV8" s="15"/>
      <c r="AW8" s="15"/>
      <c r="AX8" s="16" t="s">
        <v>8</v>
      </c>
      <c r="AY8" s="17" t="s">
        <v>9</v>
      </c>
      <c r="AZ8" s="10" t="s">
        <v>5</v>
      </c>
      <c r="BA8" s="10"/>
      <c r="BB8" s="10"/>
      <c r="BC8" s="10"/>
      <c r="BD8" s="7" t="s">
        <v>6</v>
      </c>
      <c r="BE8" s="7"/>
      <c r="BF8" s="7"/>
      <c r="BG8" s="7"/>
      <c r="BH8" s="7"/>
      <c r="BI8" s="11" t="s">
        <v>7</v>
      </c>
      <c r="BJ8" s="11"/>
      <c r="BK8" s="11"/>
      <c r="BL8" s="11"/>
      <c r="BM8" s="11"/>
      <c r="BN8" s="12" t="s">
        <v>8</v>
      </c>
      <c r="BO8" s="13" t="s">
        <v>9</v>
      </c>
      <c r="BP8" s="10" t="s">
        <v>5</v>
      </c>
      <c r="BQ8" s="10"/>
      <c r="BR8" s="10"/>
      <c r="BS8" s="10"/>
      <c r="BT8" s="7" t="s">
        <v>6</v>
      </c>
      <c r="BU8" s="7"/>
      <c r="BV8" s="7"/>
      <c r="BW8" s="7"/>
      <c r="BX8" s="7"/>
      <c r="BY8" s="11" t="s">
        <v>7</v>
      </c>
      <c r="BZ8" s="11"/>
      <c r="CA8" s="11"/>
      <c r="CB8" s="11"/>
      <c r="CC8" s="11"/>
      <c r="CD8" s="12" t="s">
        <v>8</v>
      </c>
      <c r="CE8" s="13" t="s">
        <v>9</v>
      </c>
      <c r="CF8" s="8" t="s">
        <v>5</v>
      </c>
      <c r="CG8" s="8"/>
      <c r="CH8" s="8"/>
      <c r="CI8" s="8"/>
      <c r="CJ8" s="8" t="s">
        <v>6</v>
      </c>
      <c r="CK8" s="8"/>
      <c r="CL8" s="8"/>
      <c r="CM8" s="8"/>
      <c r="CN8" s="8"/>
      <c r="CO8" s="15" t="s">
        <v>7</v>
      </c>
      <c r="CP8" s="15"/>
      <c r="CQ8" s="15"/>
      <c r="CR8" s="15"/>
      <c r="CS8" s="15"/>
      <c r="CT8" s="58" t="s">
        <v>8</v>
      </c>
      <c r="CU8" s="17" t="s">
        <v>9</v>
      </c>
      <c r="CV8" s="9"/>
    </row>
    <row r="9" customFormat="false" ht="15.75" hidden="false" customHeight="false" outlineLevel="0" collapsed="false">
      <c r="A9" s="26" t="s">
        <v>10</v>
      </c>
      <c r="B9" s="18" t="s">
        <v>11</v>
      </c>
      <c r="C9" s="18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8</v>
      </c>
      <c r="J9" s="23" t="s">
        <v>19</v>
      </c>
      <c r="K9" s="23" t="s">
        <v>20</v>
      </c>
      <c r="L9" s="23" t="s">
        <v>16</v>
      </c>
      <c r="M9" s="23" t="s">
        <v>17</v>
      </c>
      <c r="N9" s="23" t="s">
        <v>18</v>
      </c>
      <c r="O9" s="23" t="s">
        <v>19</v>
      </c>
      <c r="P9" s="23" t="s">
        <v>20</v>
      </c>
      <c r="Q9" s="23" t="s">
        <v>16</v>
      </c>
      <c r="R9" s="60" t="s">
        <v>23</v>
      </c>
      <c r="S9" s="17"/>
      <c r="T9" s="20" t="s">
        <v>13</v>
      </c>
      <c r="U9" s="20" t="s">
        <v>14</v>
      </c>
      <c r="V9" s="20" t="s">
        <v>15</v>
      </c>
      <c r="W9" s="20" t="s">
        <v>16</v>
      </c>
      <c r="X9" s="21" t="s">
        <v>17</v>
      </c>
      <c r="Y9" s="21" t="s">
        <v>18</v>
      </c>
      <c r="Z9" s="21" t="s">
        <v>19</v>
      </c>
      <c r="AA9" s="21" t="s">
        <v>20</v>
      </c>
      <c r="AB9" s="21" t="s">
        <v>16</v>
      </c>
      <c r="AC9" s="20" t="s">
        <v>17</v>
      </c>
      <c r="AD9" s="20" t="s">
        <v>18</v>
      </c>
      <c r="AE9" s="20" t="s">
        <v>19</v>
      </c>
      <c r="AF9" s="20" t="s">
        <v>20</v>
      </c>
      <c r="AG9" s="20" t="s">
        <v>16</v>
      </c>
      <c r="AH9" s="68" t="s">
        <v>23</v>
      </c>
      <c r="AI9" s="13"/>
      <c r="AJ9" s="23" t="s">
        <v>13</v>
      </c>
      <c r="AK9" s="23" t="s">
        <v>14</v>
      </c>
      <c r="AL9" s="23" t="s">
        <v>15</v>
      </c>
      <c r="AM9" s="23" t="s">
        <v>16</v>
      </c>
      <c r="AN9" s="24" t="s">
        <v>17</v>
      </c>
      <c r="AO9" s="24" t="s">
        <v>18</v>
      </c>
      <c r="AP9" s="24" t="s">
        <v>19</v>
      </c>
      <c r="AQ9" s="24" t="s">
        <v>20</v>
      </c>
      <c r="AR9" s="24" t="s">
        <v>16</v>
      </c>
      <c r="AS9" s="23" t="s">
        <v>17</v>
      </c>
      <c r="AT9" s="23" t="s">
        <v>18</v>
      </c>
      <c r="AU9" s="23" t="s">
        <v>19</v>
      </c>
      <c r="AV9" s="23" t="s">
        <v>20</v>
      </c>
      <c r="AW9" s="23" t="s">
        <v>16</v>
      </c>
      <c r="AX9" s="25" t="s">
        <v>23</v>
      </c>
      <c r="AY9" s="17"/>
      <c r="AZ9" s="20" t="s">
        <v>13</v>
      </c>
      <c r="BA9" s="20" t="s">
        <v>14</v>
      </c>
      <c r="BB9" s="20" t="s">
        <v>15</v>
      </c>
      <c r="BC9" s="20" t="s">
        <v>16</v>
      </c>
      <c r="BD9" s="21" t="s">
        <v>17</v>
      </c>
      <c r="BE9" s="21" t="s">
        <v>18</v>
      </c>
      <c r="BF9" s="21" t="s">
        <v>19</v>
      </c>
      <c r="BG9" s="21" t="s">
        <v>20</v>
      </c>
      <c r="BH9" s="21" t="s">
        <v>16</v>
      </c>
      <c r="BI9" s="20" t="s">
        <v>17</v>
      </c>
      <c r="BJ9" s="20" t="s">
        <v>18</v>
      </c>
      <c r="BK9" s="20" t="s">
        <v>19</v>
      </c>
      <c r="BL9" s="20" t="s">
        <v>20</v>
      </c>
      <c r="BM9" s="20" t="s">
        <v>16</v>
      </c>
      <c r="BN9" s="22" t="s">
        <v>23</v>
      </c>
      <c r="BO9" s="13"/>
      <c r="BP9" s="20" t="s">
        <v>13</v>
      </c>
      <c r="BQ9" s="20" t="s">
        <v>14</v>
      </c>
      <c r="BR9" s="20" t="s">
        <v>15</v>
      </c>
      <c r="BS9" s="20" t="s">
        <v>16</v>
      </c>
      <c r="BT9" s="21" t="s">
        <v>17</v>
      </c>
      <c r="BU9" s="21" t="s">
        <v>18</v>
      </c>
      <c r="BV9" s="21" t="s">
        <v>19</v>
      </c>
      <c r="BW9" s="21" t="s">
        <v>20</v>
      </c>
      <c r="BX9" s="21" t="s">
        <v>16</v>
      </c>
      <c r="BY9" s="20" t="s">
        <v>17</v>
      </c>
      <c r="BZ9" s="20" t="s">
        <v>18</v>
      </c>
      <c r="CA9" s="20" t="s">
        <v>19</v>
      </c>
      <c r="CB9" s="20" t="s">
        <v>20</v>
      </c>
      <c r="CC9" s="20" t="s">
        <v>16</v>
      </c>
      <c r="CD9" s="22" t="s">
        <v>23</v>
      </c>
      <c r="CE9" s="13"/>
      <c r="CF9" s="23" t="s">
        <v>13</v>
      </c>
      <c r="CG9" s="23" t="s">
        <v>14</v>
      </c>
      <c r="CH9" s="23" t="s">
        <v>15</v>
      </c>
      <c r="CI9" s="23" t="s">
        <v>16</v>
      </c>
      <c r="CJ9" s="23" t="s">
        <v>17</v>
      </c>
      <c r="CK9" s="23" t="s">
        <v>18</v>
      </c>
      <c r="CL9" s="23" t="s">
        <v>19</v>
      </c>
      <c r="CM9" s="23" t="s">
        <v>20</v>
      </c>
      <c r="CN9" s="23" t="s">
        <v>16</v>
      </c>
      <c r="CO9" s="23" t="s">
        <v>17</v>
      </c>
      <c r="CP9" s="23" t="s">
        <v>18</v>
      </c>
      <c r="CQ9" s="23" t="s">
        <v>19</v>
      </c>
      <c r="CR9" s="23" t="s">
        <v>20</v>
      </c>
      <c r="CS9" s="23" t="s">
        <v>16</v>
      </c>
      <c r="CT9" s="60" t="s">
        <v>23</v>
      </c>
      <c r="CU9" s="17"/>
      <c r="CV9" s="9"/>
    </row>
    <row r="10" customFormat="false" ht="12.75" hidden="false" customHeight="true" outlineLevel="0" collapsed="false">
      <c r="A10" s="26" t="s">
        <v>146</v>
      </c>
      <c r="B10" s="49" t="s">
        <v>36</v>
      </c>
      <c r="C10" s="49" t="n">
        <v>1003492</v>
      </c>
      <c r="D10" s="23"/>
      <c r="E10" s="23"/>
      <c r="F10" s="23"/>
      <c r="G10" s="23" t="n">
        <f aca="false">MAX(D10:F10)</f>
        <v>0</v>
      </c>
      <c r="H10" s="30"/>
      <c r="I10" s="30"/>
      <c r="J10" s="30"/>
      <c r="K10" s="30"/>
      <c r="L10" s="23" t="n">
        <f aca="false">MAX(H10:K10)</f>
        <v>0</v>
      </c>
      <c r="M10" s="23"/>
      <c r="N10" s="23"/>
      <c r="O10" s="23"/>
      <c r="P10" s="23"/>
      <c r="Q10" s="23" t="n">
        <f aca="false">MAX(M10:P10)</f>
        <v>0</v>
      </c>
      <c r="R10" s="32" t="n">
        <v>0</v>
      </c>
      <c r="S10" s="32" t="n">
        <f aca="false">R10+Q10+L10+G10</f>
        <v>0</v>
      </c>
      <c r="T10" s="27"/>
      <c r="U10" s="27"/>
      <c r="V10" s="27"/>
      <c r="W10" s="20" t="n">
        <f aca="false">MAX(T10:V10)</f>
        <v>0</v>
      </c>
      <c r="X10" s="28"/>
      <c r="Y10" s="28"/>
      <c r="Z10" s="28" t="n">
        <v>32</v>
      </c>
      <c r="AA10" s="28"/>
      <c r="AB10" s="21" t="n">
        <f aca="false">MAX(X10:AA10)</f>
        <v>32</v>
      </c>
      <c r="AC10" s="27"/>
      <c r="AD10" s="27"/>
      <c r="AE10" s="27"/>
      <c r="AF10" s="27"/>
      <c r="AG10" s="20" t="n">
        <f aca="false">MAX(AC10:AF10)</f>
        <v>0</v>
      </c>
      <c r="AH10" s="29" t="n">
        <v>0</v>
      </c>
      <c r="AI10" s="29" t="n">
        <f aca="false">W10+AB10+AG10+AH10</f>
        <v>32</v>
      </c>
      <c r="AJ10" s="69"/>
      <c r="AK10" s="69"/>
      <c r="AL10" s="69"/>
      <c r="AM10" s="23" t="n">
        <f aca="false">MAX(AJ10:AL10)</f>
        <v>0</v>
      </c>
      <c r="AN10" s="24"/>
      <c r="AO10" s="24"/>
      <c r="AP10" s="24"/>
      <c r="AQ10" s="24"/>
      <c r="AR10" s="24" t="n">
        <f aca="false">MAX(AN10:AQ10)</f>
        <v>0</v>
      </c>
      <c r="AS10" s="30"/>
      <c r="AT10" s="30"/>
      <c r="AU10" s="30"/>
      <c r="AV10" s="30"/>
      <c r="AW10" s="23" t="n">
        <f aca="false">MAX(AS10:AV10)</f>
        <v>0</v>
      </c>
      <c r="AX10" s="31" t="n">
        <v>0</v>
      </c>
      <c r="AY10" s="32" t="n">
        <f aca="false">AX10+AW10+AR10+AM10</f>
        <v>0</v>
      </c>
      <c r="AZ10" s="20"/>
      <c r="BA10" s="20"/>
      <c r="BB10" s="20"/>
      <c r="BC10" s="20" t="n">
        <f aca="false">MAX(AZ10:BB10)</f>
        <v>0</v>
      </c>
      <c r="BD10" s="28"/>
      <c r="BE10" s="28"/>
      <c r="BF10" s="28" t="n">
        <v>37</v>
      </c>
      <c r="BG10" s="28"/>
      <c r="BH10" s="21" t="n">
        <f aca="false">MAX(BD10:BG10)</f>
        <v>37</v>
      </c>
      <c r="BI10" s="20"/>
      <c r="BJ10" s="20"/>
      <c r="BK10" s="20"/>
      <c r="BL10" s="20"/>
      <c r="BM10" s="20" t="n">
        <f aca="false">MAX(BI10:BL10)</f>
        <v>0</v>
      </c>
      <c r="BN10" s="29" t="n">
        <v>0</v>
      </c>
      <c r="BO10" s="29" t="n">
        <f aca="false">BN10+BM10+BH10+BC10</f>
        <v>37</v>
      </c>
      <c r="BP10" s="20"/>
      <c r="BQ10" s="20"/>
      <c r="BR10" s="20"/>
      <c r="BS10" s="20" t="n">
        <f aca="false">MAX(BP10:BR10)</f>
        <v>0</v>
      </c>
      <c r="BT10" s="28"/>
      <c r="BU10" s="28"/>
      <c r="BV10" s="28"/>
      <c r="BW10" s="28"/>
      <c r="BX10" s="21" t="n">
        <f aca="false">MAX(BT10:BW10)</f>
        <v>0</v>
      </c>
      <c r="BY10" s="20"/>
      <c r="BZ10" s="20"/>
      <c r="CA10" s="20"/>
      <c r="CB10" s="20"/>
      <c r="CC10" s="20" t="n">
        <f aca="false">MAX(BY10:CB10)</f>
        <v>0</v>
      </c>
      <c r="CD10" s="29" t="n">
        <v>0</v>
      </c>
      <c r="CE10" s="29" t="n">
        <f aca="false">CD10+CC10+BX10+BS10</f>
        <v>0</v>
      </c>
      <c r="CF10" s="23"/>
      <c r="CG10" s="23"/>
      <c r="CH10" s="23"/>
      <c r="CI10" s="23" t="n">
        <f aca="false">MAX(CF10:CH10)</f>
        <v>0</v>
      </c>
      <c r="CJ10" s="30"/>
      <c r="CK10" s="30"/>
      <c r="CL10" s="30"/>
      <c r="CM10" s="30"/>
      <c r="CN10" s="23" t="n">
        <f aca="false">MAX(CJ10:CM10)</f>
        <v>0</v>
      </c>
      <c r="CO10" s="23"/>
      <c r="CP10" s="23"/>
      <c r="CQ10" s="23"/>
      <c r="CR10" s="23"/>
      <c r="CS10" s="23" t="n">
        <f aca="false">MAX(CO10:CR10)</f>
        <v>0</v>
      </c>
      <c r="CT10" s="32" t="n">
        <v>0</v>
      </c>
      <c r="CU10" s="32" t="n">
        <f aca="false">CT10+CS10+CN10+CI10</f>
        <v>0</v>
      </c>
      <c r="CV10" s="62" t="n">
        <f aca="false">S10+BO10+AY10+AI10</f>
        <v>69</v>
      </c>
    </row>
    <row r="11" customFormat="false" ht="12.75" hidden="false" customHeight="false" outlineLevel="0" collapsed="false">
      <c r="A11" s="26" t="s">
        <v>147</v>
      </c>
      <c r="B11" s="49" t="s">
        <v>36</v>
      </c>
      <c r="C11" s="49" t="n">
        <v>1001217</v>
      </c>
      <c r="D11" s="23" t="n">
        <v>24</v>
      </c>
      <c r="E11" s="23"/>
      <c r="F11" s="23"/>
      <c r="G11" s="23" t="n">
        <f aca="false">MAX(D11:F11)</f>
        <v>24</v>
      </c>
      <c r="H11" s="30"/>
      <c r="I11" s="30"/>
      <c r="J11" s="30" t="n">
        <v>33</v>
      </c>
      <c r="K11" s="30"/>
      <c r="L11" s="23" t="n">
        <f aca="false">MAX(H11:K11)</f>
        <v>33</v>
      </c>
      <c r="M11" s="23"/>
      <c r="N11" s="23"/>
      <c r="O11" s="23"/>
      <c r="P11" s="23"/>
      <c r="Q11" s="23" t="n">
        <f aca="false">MAX(M11:P11)</f>
        <v>0</v>
      </c>
      <c r="R11" s="32" t="n">
        <v>0</v>
      </c>
      <c r="S11" s="32" t="n">
        <f aca="false">R11+Q11+L11+G11</f>
        <v>57</v>
      </c>
      <c r="T11" s="27" t="n">
        <v>30</v>
      </c>
      <c r="U11" s="27"/>
      <c r="V11" s="27"/>
      <c r="W11" s="20" t="n">
        <f aca="false">MAX(T11:V11)</f>
        <v>30</v>
      </c>
      <c r="X11" s="28"/>
      <c r="Y11" s="28"/>
      <c r="Z11" s="28"/>
      <c r="AA11" s="28"/>
      <c r="AB11" s="21" t="n">
        <f aca="false">MAX(X11:AA11)</f>
        <v>0</v>
      </c>
      <c r="AC11" s="27"/>
      <c r="AD11" s="27"/>
      <c r="AE11" s="27"/>
      <c r="AF11" s="27"/>
      <c r="AG11" s="20" t="n">
        <f aca="false">MAX(AC11:AF11)</f>
        <v>0</v>
      </c>
      <c r="AH11" s="29" t="n">
        <v>0</v>
      </c>
      <c r="AI11" s="29" t="n">
        <f aca="false">W11+AB11+AG11+AH11</f>
        <v>30</v>
      </c>
      <c r="AJ11" s="69"/>
      <c r="AK11" s="69"/>
      <c r="AL11" s="69"/>
      <c r="AM11" s="23" t="n">
        <f aca="false">MAX(AJ11:AL11)</f>
        <v>0</v>
      </c>
      <c r="AN11" s="24"/>
      <c r="AO11" s="24"/>
      <c r="AP11" s="24"/>
      <c r="AQ11" s="24"/>
      <c r="AR11" s="24" t="n">
        <f aca="false">MAX(AN11:AQ11)</f>
        <v>0</v>
      </c>
      <c r="AS11" s="30"/>
      <c r="AT11" s="30"/>
      <c r="AU11" s="30"/>
      <c r="AV11" s="30"/>
      <c r="AW11" s="23" t="n">
        <f aca="false">MAX(AS11:AV11)</f>
        <v>0</v>
      </c>
      <c r="AX11" s="31" t="n">
        <v>0</v>
      </c>
      <c r="AY11" s="32" t="n">
        <f aca="false">AX11+AW11+AR11+AM11</f>
        <v>0</v>
      </c>
      <c r="AZ11" s="20" t="n">
        <v>0</v>
      </c>
      <c r="BA11" s="20" t="n">
        <v>34</v>
      </c>
      <c r="BB11" s="20"/>
      <c r="BC11" s="20" t="n">
        <f aca="false">MAX(AZ11:BB11)</f>
        <v>34</v>
      </c>
      <c r="BD11" s="28"/>
      <c r="BE11" s="28"/>
      <c r="BF11" s="28"/>
      <c r="BG11" s="28"/>
      <c r="BH11" s="21" t="n">
        <f aca="false">MAX(BD11:BG11)</f>
        <v>0</v>
      </c>
      <c r="BI11" s="20"/>
      <c r="BJ11" s="20"/>
      <c r="BK11" s="20"/>
      <c r="BL11" s="20"/>
      <c r="BM11" s="20" t="n">
        <f aca="false">MAX(BI11:BL11)</f>
        <v>0</v>
      </c>
      <c r="BN11" s="29" t="n">
        <v>0</v>
      </c>
      <c r="BO11" s="29" t="n">
        <f aca="false">BN11+BM11+BH11+BC11</f>
        <v>34</v>
      </c>
      <c r="BP11" s="20"/>
      <c r="BQ11" s="20"/>
      <c r="BR11" s="20"/>
      <c r="BS11" s="20" t="n">
        <f aca="false">MAX(BP11:BR11)</f>
        <v>0</v>
      </c>
      <c r="BT11" s="28"/>
      <c r="BU11" s="28"/>
      <c r="BV11" s="28"/>
      <c r="BW11" s="28"/>
      <c r="BX11" s="21" t="n">
        <f aca="false">MAX(BT11:BW11)</f>
        <v>0</v>
      </c>
      <c r="BY11" s="20"/>
      <c r="BZ11" s="20"/>
      <c r="CA11" s="20"/>
      <c r="CB11" s="20"/>
      <c r="CC11" s="20" t="n">
        <f aca="false">MAX(BY11:CB11)</f>
        <v>0</v>
      </c>
      <c r="CD11" s="29" t="n">
        <v>0</v>
      </c>
      <c r="CE11" s="29" t="n">
        <f aca="false">CD11+CC11+BX11+BS11</f>
        <v>0</v>
      </c>
      <c r="CF11" s="23"/>
      <c r="CG11" s="23"/>
      <c r="CH11" s="23"/>
      <c r="CI11" s="23" t="n">
        <f aca="false">MAX(CF11:CH11)</f>
        <v>0</v>
      </c>
      <c r="CJ11" s="30"/>
      <c r="CK11" s="30"/>
      <c r="CL11" s="30"/>
      <c r="CM11" s="30"/>
      <c r="CN11" s="23" t="n">
        <f aca="false">MAX(CJ11:CM11)</f>
        <v>0</v>
      </c>
      <c r="CO11" s="23"/>
      <c r="CP11" s="23"/>
      <c r="CQ11" s="23"/>
      <c r="CR11" s="23"/>
      <c r="CS11" s="23" t="n">
        <f aca="false">MAX(CO11:CR11)</f>
        <v>0</v>
      </c>
      <c r="CT11" s="32" t="n">
        <v>0</v>
      </c>
      <c r="CU11" s="32" t="n">
        <f aca="false">CT11+CS11+CN11+CI11</f>
        <v>0</v>
      </c>
      <c r="CV11" s="62" t="n">
        <f aca="false">S11+BO11+AY11+AI11</f>
        <v>121</v>
      </c>
    </row>
    <row r="12" customFormat="false" ht="12.75" hidden="false" customHeight="false" outlineLevel="0" collapsed="false">
      <c r="A12" s="50" t="s">
        <v>145</v>
      </c>
      <c r="B12" s="49" t="s">
        <v>36</v>
      </c>
      <c r="C12" s="49" t="n">
        <v>1003548</v>
      </c>
      <c r="D12" s="23"/>
      <c r="E12" s="23" t="n">
        <v>25</v>
      </c>
      <c r="F12" s="23"/>
      <c r="G12" s="23" t="n">
        <f aca="false">MAX(D12:F12)</f>
        <v>25</v>
      </c>
      <c r="H12" s="30"/>
      <c r="I12" s="30"/>
      <c r="J12" s="30"/>
      <c r="K12" s="30"/>
      <c r="L12" s="23" t="n">
        <f aca="false">MAX(H12:K12)</f>
        <v>0</v>
      </c>
      <c r="M12" s="23"/>
      <c r="N12" s="23"/>
      <c r="O12" s="23"/>
      <c r="P12" s="23"/>
      <c r="Q12" s="23" t="n">
        <f aca="false">MAX(M12:P12)</f>
        <v>0</v>
      </c>
      <c r="R12" s="32" t="n">
        <v>0</v>
      </c>
      <c r="S12" s="32" t="n">
        <f aca="false">R12+Q12+L12+G12</f>
        <v>25</v>
      </c>
      <c r="T12" s="27"/>
      <c r="U12" s="27" t="n">
        <v>29</v>
      </c>
      <c r="V12" s="27"/>
      <c r="W12" s="20" t="n">
        <f aca="false">MAX(T12:V12)</f>
        <v>29</v>
      </c>
      <c r="X12" s="28"/>
      <c r="Y12" s="28"/>
      <c r="Z12" s="28"/>
      <c r="AA12" s="28"/>
      <c r="AB12" s="21" t="n">
        <f aca="false">MAX(X12:AA12)</f>
        <v>0</v>
      </c>
      <c r="AC12" s="27"/>
      <c r="AD12" s="27"/>
      <c r="AE12" s="27"/>
      <c r="AF12" s="27"/>
      <c r="AG12" s="20" t="n">
        <f aca="false">MAX(AC12:AF12)</f>
        <v>0</v>
      </c>
      <c r="AH12" s="29" t="n">
        <v>0</v>
      </c>
      <c r="AI12" s="29" t="n">
        <f aca="false">W12+AB12+AG12+AH12</f>
        <v>29</v>
      </c>
      <c r="AJ12" s="69"/>
      <c r="AK12" s="69" t="n">
        <v>12</v>
      </c>
      <c r="AL12" s="69"/>
      <c r="AM12" s="23" t="n">
        <f aca="false">MAX(AJ12:AL12)</f>
        <v>12</v>
      </c>
      <c r="AN12" s="24"/>
      <c r="AO12" s="24"/>
      <c r="AP12" s="24"/>
      <c r="AQ12" s="24"/>
      <c r="AR12" s="24" t="n">
        <f aca="false">MAX(AN12:AQ12)</f>
        <v>0</v>
      </c>
      <c r="AS12" s="30"/>
      <c r="AT12" s="30"/>
      <c r="AU12" s="30"/>
      <c r="AV12" s="30"/>
      <c r="AW12" s="23" t="n">
        <f aca="false">MAX(AS12:AV12)</f>
        <v>0</v>
      </c>
      <c r="AX12" s="31" t="n">
        <v>0</v>
      </c>
      <c r="AY12" s="32" t="n">
        <f aca="false">AX12+AW12+AR12+AM12</f>
        <v>12</v>
      </c>
      <c r="AZ12" s="20"/>
      <c r="BA12" s="20" t="n">
        <v>34</v>
      </c>
      <c r="BB12" s="20"/>
      <c r="BC12" s="20" t="n">
        <f aca="false">MAX(AZ12:BB12)</f>
        <v>34</v>
      </c>
      <c r="BD12" s="28"/>
      <c r="BE12" s="28"/>
      <c r="BF12" s="28"/>
      <c r="BG12" s="28"/>
      <c r="BH12" s="21" t="n">
        <f aca="false">MAX(BD12:BG12)</f>
        <v>0</v>
      </c>
      <c r="BI12" s="20"/>
      <c r="BJ12" s="20"/>
      <c r="BK12" s="20"/>
      <c r="BL12" s="20"/>
      <c r="BM12" s="20" t="n">
        <f aca="false">MAX(BI12:BL12)</f>
        <v>0</v>
      </c>
      <c r="BN12" s="29" t="n">
        <v>0</v>
      </c>
      <c r="BO12" s="29" t="n">
        <f aca="false">BN12+BM12+BH12+BC12</f>
        <v>34</v>
      </c>
      <c r="BP12" s="20"/>
      <c r="BQ12" s="20"/>
      <c r="BR12" s="20"/>
      <c r="BS12" s="20" t="n">
        <f aca="false">MAX(BP12:BR12)</f>
        <v>0</v>
      </c>
      <c r="BT12" s="28"/>
      <c r="BU12" s="28"/>
      <c r="BV12" s="28"/>
      <c r="BW12" s="28"/>
      <c r="BX12" s="21" t="n">
        <f aca="false">MAX(BT12:BW12)</f>
        <v>0</v>
      </c>
      <c r="BY12" s="20"/>
      <c r="BZ12" s="20"/>
      <c r="CA12" s="20"/>
      <c r="CB12" s="20"/>
      <c r="CC12" s="20" t="n">
        <f aca="false">MAX(BY12:CB12)</f>
        <v>0</v>
      </c>
      <c r="CD12" s="29" t="n">
        <v>0</v>
      </c>
      <c r="CE12" s="29" t="n">
        <f aca="false">CD12+CC12+BX12+BS12</f>
        <v>0</v>
      </c>
      <c r="CF12" s="23"/>
      <c r="CG12" s="23"/>
      <c r="CH12" s="23"/>
      <c r="CI12" s="23" t="n">
        <f aca="false">MAX(CF12:CH12)</f>
        <v>0</v>
      </c>
      <c r="CJ12" s="30"/>
      <c r="CK12" s="30"/>
      <c r="CL12" s="30"/>
      <c r="CM12" s="30"/>
      <c r="CN12" s="23" t="n">
        <f aca="false">MAX(CJ12:CM12)</f>
        <v>0</v>
      </c>
      <c r="CO12" s="23"/>
      <c r="CP12" s="23"/>
      <c r="CQ12" s="23"/>
      <c r="CR12" s="23"/>
      <c r="CS12" s="23" t="n">
        <f aca="false">MAX(CO12:CR12)</f>
        <v>0</v>
      </c>
      <c r="CT12" s="32" t="n">
        <v>0</v>
      </c>
      <c r="CU12" s="32" t="n">
        <f aca="false">CT12+CS12+CN12+CI12</f>
        <v>0</v>
      </c>
      <c r="CV12" s="62" t="n">
        <f aca="false">S12+BO12+AY12+AI12</f>
        <v>100</v>
      </c>
    </row>
    <row r="13" customFormat="false" ht="12.75" hidden="false" customHeight="false" outlineLevel="0" collapsed="false">
      <c r="A13" s="26" t="s">
        <v>172</v>
      </c>
      <c r="B13" s="18" t="s">
        <v>36</v>
      </c>
      <c r="C13" s="18" t="n">
        <v>1006345</v>
      </c>
      <c r="D13" s="23"/>
      <c r="E13" s="23"/>
      <c r="F13" s="23"/>
      <c r="G13" s="23" t="n">
        <f aca="false">MAX(D13:F13)</f>
        <v>0</v>
      </c>
      <c r="H13" s="23"/>
      <c r="I13" s="23"/>
      <c r="J13" s="23"/>
      <c r="K13" s="23"/>
      <c r="L13" s="23" t="n">
        <f aca="false">MAX(H13:K13)</f>
        <v>0</v>
      </c>
      <c r="M13" s="23"/>
      <c r="N13" s="23"/>
      <c r="O13" s="23"/>
      <c r="P13" s="23"/>
      <c r="Q13" s="23" t="n">
        <f aca="false">MAX(M13:P13)</f>
        <v>0</v>
      </c>
      <c r="R13" s="32" t="n">
        <v>0</v>
      </c>
      <c r="S13" s="32" t="n">
        <f aca="false">R13+Q13+L13+G13</f>
        <v>0</v>
      </c>
      <c r="T13" s="27" t="n">
        <v>33</v>
      </c>
      <c r="U13" s="27"/>
      <c r="V13" s="27"/>
      <c r="W13" s="20" t="n">
        <f aca="false">MAX(T13:V13)</f>
        <v>33</v>
      </c>
      <c r="X13" s="21" t="n">
        <v>18</v>
      </c>
      <c r="Y13" s="21"/>
      <c r="Z13" s="21" t="n">
        <v>34</v>
      </c>
      <c r="AA13" s="21"/>
      <c r="AB13" s="21" t="n">
        <f aca="false">MAX(X13:AA13)</f>
        <v>34</v>
      </c>
      <c r="AC13" s="20"/>
      <c r="AD13" s="20"/>
      <c r="AE13" s="20"/>
      <c r="AF13" s="20"/>
      <c r="AG13" s="20" t="n">
        <f aca="false">MAX(AC13:AF13)</f>
        <v>0</v>
      </c>
      <c r="AH13" s="29" t="n">
        <v>0</v>
      </c>
      <c r="AI13" s="29" t="n">
        <f aca="false">W13+AB13+AG13+AH13</f>
        <v>67</v>
      </c>
      <c r="AJ13" s="69"/>
      <c r="AK13" s="69"/>
      <c r="AL13" s="69"/>
      <c r="AM13" s="23" t="n">
        <f aca="false">MAX(AJ13:AL13)</f>
        <v>0</v>
      </c>
      <c r="AN13" s="24"/>
      <c r="AO13" s="24"/>
      <c r="AP13" s="24"/>
      <c r="AQ13" s="24"/>
      <c r="AR13" s="24" t="n">
        <f aca="false">MAX(AN13:AQ13)</f>
        <v>0</v>
      </c>
      <c r="AS13" s="23"/>
      <c r="AT13" s="23"/>
      <c r="AU13" s="23"/>
      <c r="AV13" s="23"/>
      <c r="AW13" s="23" t="n">
        <f aca="false">MAX(AS13:AV13)</f>
        <v>0</v>
      </c>
      <c r="AX13" s="31" t="n">
        <v>0</v>
      </c>
      <c r="AY13" s="32" t="n">
        <f aca="false">AX13+AW13+AR13+AM13</f>
        <v>0</v>
      </c>
      <c r="AZ13" s="20" t="n">
        <v>31</v>
      </c>
      <c r="BA13" s="20"/>
      <c r="BB13" s="20"/>
      <c r="BC13" s="20" t="n">
        <f aca="false">MAX(AZ13:BB13)</f>
        <v>31</v>
      </c>
      <c r="BD13" s="21" t="n">
        <v>33</v>
      </c>
      <c r="BE13" s="21"/>
      <c r="BF13" s="21" t="n">
        <v>25</v>
      </c>
      <c r="BG13" s="21"/>
      <c r="BH13" s="21" t="n">
        <f aca="false">MAX(BD13:BG13)</f>
        <v>33</v>
      </c>
      <c r="BI13" s="20"/>
      <c r="BJ13" s="20"/>
      <c r="BK13" s="20"/>
      <c r="BL13" s="20"/>
      <c r="BM13" s="20" t="n">
        <f aca="false">MAX(BI13:BL13)</f>
        <v>0</v>
      </c>
      <c r="BN13" s="29" t="n">
        <v>0</v>
      </c>
      <c r="BO13" s="29" t="n">
        <f aca="false">BN13+BM13+BH13+BC13</f>
        <v>64</v>
      </c>
      <c r="BP13" s="20" t="n">
        <v>0</v>
      </c>
      <c r="BQ13" s="20"/>
      <c r="BR13" s="20"/>
      <c r="BS13" s="20" t="n">
        <f aca="false">MAX(BP13:BR13)</f>
        <v>0</v>
      </c>
      <c r="BT13" s="21" t="n">
        <v>15</v>
      </c>
      <c r="BU13" s="21"/>
      <c r="BV13" s="21"/>
      <c r="BW13" s="21"/>
      <c r="BX13" s="21" t="n">
        <f aca="false">MAX(BT13:BW13)</f>
        <v>15</v>
      </c>
      <c r="BY13" s="20"/>
      <c r="BZ13" s="20"/>
      <c r="CA13" s="20"/>
      <c r="CB13" s="20"/>
      <c r="CC13" s="20" t="n">
        <f aca="false">MAX(BY13:CB13)</f>
        <v>0</v>
      </c>
      <c r="CD13" s="29" t="n">
        <v>0</v>
      </c>
      <c r="CE13" s="29" t="n">
        <f aca="false">CD13+CC13+BX13+BS13</f>
        <v>15</v>
      </c>
      <c r="CF13" s="23"/>
      <c r="CG13" s="23"/>
      <c r="CH13" s="23"/>
      <c r="CI13" s="23" t="n">
        <f aca="false">MAX(CF13:CH13)</f>
        <v>0</v>
      </c>
      <c r="CJ13" s="23"/>
      <c r="CK13" s="23"/>
      <c r="CL13" s="23"/>
      <c r="CM13" s="23"/>
      <c r="CN13" s="23" t="n">
        <f aca="false">MAX(CJ13:CM13)</f>
        <v>0</v>
      </c>
      <c r="CO13" s="23"/>
      <c r="CP13" s="23"/>
      <c r="CQ13" s="23"/>
      <c r="CR13" s="23"/>
      <c r="CS13" s="23" t="n">
        <f aca="false">MAX(CO13:CR13)</f>
        <v>0</v>
      </c>
      <c r="CT13" s="32" t="n">
        <v>0</v>
      </c>
      <c r="CU13" s="32" t="n">
        <f aca="false">CT13+CS13+CN13+CI13</f>
        <v>0</v>
      </c>
      <c r="CV13" s="62" t="n">
        <f aca="false">S13+BO13+AY13+AI13</f>
        <v>131</v>
      </c>
    </row>
    <row r="14" customFormat="false" ht="12.75" hidden="false" customHeight="false" outlineLevel="0" collapsed="false">
      <c r="A14" s="26" t="s">
        <v>144</v>
      </c>
      <c r="B14" s="49" t="s">
        <v>25</v>
      </c>
      <c r="C14" s="49" t="n">
        <v>1002606</v>
      </c>
      <c r="D14" s="23"/>
      <c r="E14" s="23"/>
      <c r="F14" s="23"/>
      <c r="G14" s="23" t="n">
        <f aca="false">MAX(D14:F14)</f>
        <v>0</v>
      </c>
      <c r="H14" s="30"/>
      <c r="I14" s="30"/>
      <c r="J14" s="30"/>
      <c r="K14" s="30"/>
      <c r="L14" s="23" t="n">
        <f aca="false">MAX(H14:K14)</f>
        <v>0</v>
      </c>
      <c r="M14" s="23"/>
      <c r="N14" s="23"/>
      <c r="O14" s="23"/>
      <c r="P14" s="23"/>
      <c r="Q14" s="23" t="n">
        <f aca="false">MAX(M14:P14)</f>
        <v>0</v>
      </c>
      <c r="R14" s="32" t="n">
        <v>0</v>
      </c>
      <c r="S14" s="32" t="n">
        <f aca="false">R14+Q14+L14+G14</f>
        <v>0</v>
      </c>
      <c r="T14" s="27"/>
      <c r="U14" s="27"/>
      <c r="V14" s="27"/>
      <c r="W14" s="20" t="n">
        <f aca="false">MAX(T14:V14)</f>
        <v>0</v>
      </c>
      <c r="X14" s="28"/>
      <c r="Y14" s="28"/>
      <c r="Z14" s="28"/>
      <c r="AA14" s="28"/>
      <c r="AB14" s="21" t="n">
        <f aca="false">MAX(X14:AA14)</f>
        <v>0</v>
      </c>
      <c r="AC14" s="27"/>
      <c r="AD14" s="27"/>
      <c r="AE14" s="27"/>
      <c r="AF14" s="27"/>
      <c r="AG14" s="20" t="n">
        <f aca="false">MAX(AC14:AF14)</f>
        <v>0</v>
      </c>
      <c r="AH14" s="29" t="n">
        <v>0</v>
      </c>
      <c r="AI14" s="29" t="n">
        <f aca="false">W14+AB14+AG14+AH14</f>
        <v>0</v>
      </c>
      <c r="AJ14" s="69"/>
      <c r="AK14" s="69"/>
      <c r="AL14" s="69"/>
      <c r="AM14" s="23" t="n">
        <f aca="false">MAX(AJ14:AL14)</f>
        <v>0</v>
      </c>
      <c r="AN14" s="24"/>
      <c r="AO14" s="24"/>
      <c r="AP14" s="24"/>
      <c r="AQ14" s="24"/>
      <c r="AR14" s="24" t="n">
        <f aca="false">MAX(AN14:AQ14)</f>
        <v>0</v>
      </c>
      <c r="AS14" s="30"/>
      <c r="AT14" s="30"/>
      <c r="AU14" s="30"/>
      <c r="AV14" s="30"/>
      <c r="AW14" s="23" t="n">
        <f aca="false">MAX(AS14:AV14)</f>
        <v>0</v>
      </c>
      <c r="AX14" s="31" t="n">
        <v>0</v>
      </c>
      <c r="AY14" s="32" t="n">
        <f aca="false">AX14+AW14+AR14+AM14</f>
        <v>0</v>
      </c>
      <c r="AZ14" s="20"/>
      <c r="BA14" s="20"/>
      <c r="BB14" s="20"/>
      <c r="BC14" s="20" t="n">
        <f aca="false">MAX(AZ14:BB14)</f>
        <v>0</v>
      </c>
      <c r="BD14" s="28"/>
      <c r="BE14" s="28"/>
      <c r="BF14" s="28"/>
      <c r="BG14" s="28"/>
      <c r="BH14" s="21" t="n">
        <f aca="false">MAX(BD14:BG14)</f>
        <v>0</v>
      </c>
      <c r="BI14" s="20"/>
      <c r="BJ14" s="20"/>
      <c r="BK14" s="20"/>
      <c r="BL14" s="20"/>
      <c r="BM14" s="20" t="n">
        <f aca="false">MAX(BI14:BL14)</f>
        <v>0</v>
      </c>
      <c r="BN14" s="29" t="n">
        <v>0</v>
      </c>
      <c r="BO14" s="29" t="n">
        <f aca="false">BN14+BM14+BH14+BC14</f>
        <v>0</v>
      </c>
      <c r="BP14" s="20"/>
      <c r="BQ14" s="20"/>
      <c r="BR14" s="20"/>
      <c r="BS14" s="20" t="n">
        <f aca="false">MAX(BP14:BR14)</f>
        <v>0</v>
      </c>
      <c r="BT14" s="28"/>
      <c r="BU14" s="28"/>
      <c r="BV14" s="28"/>
      <c r="BW14" s="28"/>
      <c r="BX14" s="21" t="n">
        <f aca="false">MAX(BT14:BW14)</f>
        <v>0</v>
      </c>
      <c r="BY14" s="20"/>
      <c r="BZ14" s="20"/>
      <c r="CA14" s="20"/>
      <c r="CB14" s="20"/>
      <c r="CC14" s="20" t="n">
        <f aca="false">MAX(BY14:CB14)</f>
        <v>0</v>
      </c>
      <c r="CD14" s="29" t="n">
        <v>0</v>
      </c>
      <c r="CE14" s="29" t="n">
        <f aca="false">CD14+CC14+BX14+BS14</f>
        <v>0</v>
      </c>
      <c r="CF14" s="23"/>
      <c r="CG14" s="23"/>
      <c r="CH14" s="23"/>
      <c r="CI14" s="23" t="n">
        <f aca="false">MAX(CF14:CH14)</f>
        <v>0</v>
      </c>
      <c r="CJ14" s="30"/>
      <c r="CK14" s="30"/>
      <c r="CL14" s="30"/>
      <c r="CM14" s="30"/>
      <c r="CN14" s="23" t="n">
        <f aca="false">MAX(CJ14:CM14)</f>
        <v>0</v>
      </c>
      <c r="CO14" s="23"/>
      <c r="CP14" s="23"/>
      <c r="CQ14" s="23"/>
      <c r="CR14" s="23"/>
      <c r="CS14" s="23" t="n">
        <f aca="false">MAX(CO14:CR14)</f>
        <v>0</v>
      </c>
      <c r="CT14" s="32" t="n">
        <v>0</v>
      </c>
      <c r="CU14" s="32" t="n">
        <f aca="false">CT14+CS14+CN14+CI14</f>
        <v>0</v>
      </c>
      <c r="CV14" s="62" t="n">
        <f aca="false">S14+BO14+AY14+AI14</f>
        <v>0</v>
      </c>
    </row>
    <row r="15" customFormat="false" ht="12.75" hidden="false" customHeight="false" outlineLevel="0" collapsed="false">
      <c r="A15" s="26" t="s">
        <v>124</v>
      </c>
      <c r="B15" s="49" t="s">
        <v>38</v>
      </c>
      <c r="C15" s="49" t="n">
        <v>1006998</v>
      </c>
      <c r="D15" s="23" t="n">
        <v>9</v>
      </c>
      <c r="E15" s="23"/>
      <c r="F15" s="23"/>
      <c r="G15" s="23" t="n">
        <f aca="false">MAX(D15:F15)</f>
        <v>9</v>
      </c>
      <c r="H15" s="30"/>
      <c r="I15" s="30"/>
      <c r="J15" s="30"/>
      <c r="K15" s="30"/>
      <c r="L15" s="23" t="n">
        <f aca="false">MAX(H15:K15)</f>
        <v>0</v>
      </c>
      <c r="M15" s="23"/>
      <c r="N15" s="23"/>
      <c r="O15" s="23"/>
      <c r="P15" s="23"/>
      <c r="Q15" s="23" t="n">
        <f aca="false">MAX(M15:P15)</f>
        <v>0</v>
      </c>
      <c r="R15" s="32" t="n">
        <v>0</v>
      </c>
      <c r="S15" s="32" t="n">
        <f aca="false">R15+Q15+L15+G15</f>
        <v>9</v>
      </c>
      <c r="T15" s="27"/>
      <c r="U15" s="27"/>
      <c r="V15" s="27"/>
      <c r="W15" s="20" t="n">
        <f aca="false">MAX(T15:V15)</f>
        <v>0</v>
      </c>
      <c r="X15" s="28"/>
      <c r="Y15" s="28"/>
      <c r="Z15" s="28"/>
      <c r="AA15" s="28"/>
      <c r="AB15" s="21" t="n">
        <f aca="false">MAX(X15:AA15)</f>
        <v>0</v>
      </c>
      <c r="AC15" s="27"/>
      <c r="AD15" s="27"/>
      <c r="AE15" s="27"/>
      <c r="AF15" s="27"/>
      <c r="AG15" s="20" t="n">
        <f aca="false">MAX(AC15:AF15)</f>
        <v>0</v>
      </c>
      <c r="AH15" s="29" t="n">
        <v>0</v>
      </c>
      <c r="AI15" s="29" t="n">
        <f aca="false">W15+AB15+AG15+AH15</f>
        <v>0</v>
      </c>
      <c r="AJ15" s="69"/>
      <c r="AK15" s="69"/>
      <c r="AL15" s="69"/>
      <c r="AM15" s="23" t="n">
        <f aca="false">MAX(AJ15:AL15)</f>
        <v>0</v>
      </c>
      <c r="AN15" s="24"/>
      <c r="AO15" s="24"/>
      <c r="AP15" s="24"/>
      <c r="AQ15" s="24"/>
      <c r="AR15" s="24" t="n">
        <f aca="false">MAX(AN15:AQ15)</f>
        <v>0</v>
      </c>
      <c r="AS15" s="30"/>
      <c r="AT15" s="30"/>
      <c r="AU15" s="30"/>
      <c r="AV15" s="30"/>
      <c r="AW15" s="23" t="n">
        <f aca="false">MAX(AS15:AV15)</f>
        <v>0</v>
      </c>
      <c r="AX15" s="31" t="n">
        <v>0</v>
      </c>
      <c r="AY15" s="32" t="n">
        <f aca="false">AX15+AW15+AR15+AM15</f>
        <v>0</v>
      </c>
      <c r="AZ15" s="20"/>
      <c r="BA15" s="20"/>
      <c r="BB15" s="20"/>
      <c r="BC15" s="20" t="n">
        <f aca="false">MAX(AZ15:BB15)</f>
        <v>0</v>
      </c>
      <c r="BD15" s="28"/>
      <c r="BE15" s="28"/>
      <c r="BF15" s="28"/>
      <c r="BG15" s="28"/>
      <c r="BH15" s="21" t="n">
        <f aca="false">MAX(BD15:BG15)</f>
        <v>0</v>
      </c>
      <c r="BI15" s="20"/>
      <c r="BJ15" s="20"/>
      <c r="BK15" s="20"/>
      <c r="BL15" s="20"/>
      <c r="BM15" s="20" t="n">
        <f aca="false">MAX(BI15:BL15)</f>
        <v>0</v>
      </c>
      <c r="BN15" s="29" t="n">
        <v>0</v>
      </c>
      <c r="BO15" s="29" t="n">
        <f aca="false">BN15+BM15+BH15+BC15</f>
        <v>0</v>
      </c>
      <c r="BP15" s="20"/>
      <c r="BQ15" s="20"/>
      <c r="BR15" s="20"/>
      <c r="BS15" s="20" t="n">
        <f aca="false">MAX(BP15:BR15)</f>
        <v>0</v>
      </c>
      <c r="BT15" s="28"/>
      <c r="BU15" s="28"/>
      <c r="BV15" s="28"/>
      <c r="BW15" s="28"/>
      <c r="BX15" s="21" t="n">
        <f aca="false">MAX(BT15:BW15)</f>
        <v>0</v>
      </c>
      <c r="BY15" s="20"/>
      <c r="BZ15" s="20"/>
      <c r="CA15" s="20"/>
      <c r="CB15" s="20"/>
      <c r="CC15" s="20" t="n">
        <f aca="false">MAX(BY15:CB15)</f>
        <v>0</v>
      </c>
      <c r="CD15" s="29" t="n">
        <v>0</v>
      </c>
      <c r="CE15" s="29" t="n">
        <f aca="false">CD15+CC15+BX15+BS15</f>
        <v>0</v>
      </c>
      <c r="CF15" s="23"/>
      <c r="CG15" s="23"/>
      <c r="CH15" s="23"/>
      <c r="CI15" s="23" t="n">
        <f aca="false">MAX(CF15:CH15)</f>
        <v>0</v>
      </c>
      <c r="CJ15" s="30"/>
      <c r="CK15" s="30"/>
      <c r="CL15" s="30"/>
      <c r="CM15" s="30"/>
      <c r="CN15" s="23" t="n">
        <f aca="false">MAX(CJ15:CM15)</f>
        <v>0</v>
      </c>
      <c r="CO15" s="23"/>
      <c r="CP15" s="23"/>
      <c r="CQ15" s="23"/>
      <c r="CR15" s="23"/>
      <c r="CS15" s="23" t="n">
        <f aca="false">MAX(CO15:CR15)</f>
        <v>0</v>
      </c>
      <c r="CT15" s="32" t="n">
        <v>0</v>
      </c>
      <c r="CU15" s="32" t="n">
        <f aca="false">CT15+CS15+CN15+CI15</f>
        <v>0</v>
      </c>
      <c r="CV15" s="62" t="n">
        <f aca="false">S15+BO15+AY15+AI15</f>
        <v>9</v>
      </c>
    </row>
    <row r="16" customFormat="false" ht="12.75" hidden="false" customHeight="false" outlineLevel="0" collapsed="false">
      <c r="A16" s="26" t="s">
        <v>153</v>
      </c>
      <c r="B16" s="49" t="s">
        <v>28</v>
      </c>
      <c r="C16" s="49" t="n">
        <v>1001009</v>
      </c>
      <c r="D16" s="23"/>
      <c r="E16" s="23"/>
      <c r="F16" s="23"/>
      <c r="G16" s="23" t="n">
        <f aca="false">MAX(D16:F16)</f>
        <v>0</v>
      </c>
      <c r="H16" s="30"/>
      <c r="I16" s="30"/>
      <c r="J16" s="30"/>
      <c r="K16" s="30"/>
      <c r="L16" s="23" t="n">
        <f aca="false">MAX(H16:K16)</f>
        <v>0</v>
      </c>
      <c r="M16" s="23"/>
      <c r="N16" s="23"/>
      <c r="O16" s="23"/>
      <c r="P16" s="23"/>
      <c r="Q16" s="23" t="n">
        <f aca="false">MAX(M16:P16)</f>
        <v>0</v>
      </c>
      <c r="R16" s="32" t="n">
        <v>0</v>
      </c>
      <c r="S16" s="32" t="n">
        <f aca="false">R16+Q16+L16+G16</f>
        <v>0</v>
      </c>
      <c r="T16" s="27"/>
      <c r="U16" s="27"/>
      <c r="V16" s="27"/>
      <c r="W16" s="20" t="n">
        <f aca="false">MAX(T16:V16)</f>
        <v>0</v>
      </c>
      <c r="X16" s="28"/>
      <c r="Y16" s="28"/>
      <c r="Z16" s="28"/>
      <c r="AA16" s="28"/>
      <c r="AB16" s="21" t="n">
        <f aca="false">MAX(X16:AA16)</f>
        <v>0</v>
      </c>
      <c r="AC16" s="27"/>
      <c r="AD16" s="27"/>
      <c r="AE16" s="27"/>
      <c r="AF16" s="27"/>
      <c r="AG16" s="20" t="n">
        <f aca="false">MAX(AC16:AF16)</f>
        <v>0</v>
      </c>
      <c r="AH16" s="29" t="n">
        <v>0</v>
      </c>
      <c r="AI16" s="29" t="n">
        <f aca="false">W16+AB16+AG16+AH16</f>
        <v>0</v>
      </c>
      <c r="AJ16" s="69"/>
      <c r="AK16" s="69"/>
      <c r="AL16" s="69"/>
      <c r="AM16" s="23" t="n">
        <f aca="false">MAX(AJ16:AL16)</f>
        <v>0</v>
      </c>
      <c r="AN16" s="24"/>
      <c r="AO16" s="24"/>
      <c r="AP16" s="24"/>
      <c r="AQ16" s="24"/>
      <c r="AR16" s="24" t="n">
        <f aca="false">MAX(AN16:AQ16)</f>
        <v>0</v>
      </c>
      <c r="AS16" s="30"/>
      <c r="AT16" s="30"/>
      <c r="AU16" s="30"/>
      <c r="AV16" s="30"/>
      <c r="AW16" s="23" t="n">
        <f aca="false">MAX(AS16:AV16)</f>
        <v>0</v>
      </c>
      <c r="AX16" s="31" t="n">
        <v>0</v>
      </c>
      <c r="AY16" s="32" t="n">
        <f aca="false">AX16+AW16+AR16+AM16</f>
        <v>0</v>
      </c>
      <c r="AZ16" s="20"/>
      <c r="BA16" s="20"/>
      <c r="BB16" s="20"/>
      <c r="BC16" s="20" t="n">
        <f aca="false">MAX(AZ16:BB16)</f>
        <v>0</v>
      </c>
      <c r="BD16" s="28"/>
      <c r="BE16" s="28"/>
      <c r="BF16" s="28"/>
      <c r="BG16" s="28"/>
      <c r="BH16" s="21" t="n">
        <f aca="false">MAX(BD16:BG16)</f>
        <v>0</v>
      </c>
      <c r="BI16" s="20"/>
      <c r="BJ16" s="20"/>
      <c r="BK16" s="20"/>
      <c r="BL16" s="20"/>
      <c r="BM16" s="20" t="n">
        <f aca="false">MAX(BI16:BL16)</f>
        <v>0</v>
      </c>
      <c r="BN16" s="29" t="n">
        <v>0</v>
      </c>
      <c r="BO16" s="29" t="n">
        <f aca="false">BN16+BM16+BH16+BC16</f>
        <v>0</v>
      </c>
      <c r="BP16" s="20"/>
      <c r="BQ16" s="20"/>
      <c r="BR16" s="20"/>
      <c r="BS16" s="20" t="n">
        <f aca="false">MAX(BP16:BR16)</f>
        <v>0</v>
      </c>
      <c r="BT16" s="28"/>
      <c r="BU16" s="28"/>
      <c r="BV16" s="28"/>
      <c r="BW16" s="28"/>
      <c r="BX16" s="21" t="n">
        <f aca="false">MAX(BT16:BW16)</f>
        <v>0</v>
      </c>
      <c r="BY16" s="20"/>
      <c r="BZ16" s="20"/>
      <c r="CA16" s="20"/>
      <c r="CB16" s="20"/>
      <c r="CC16" s="20" t="n">
        <f aca="false">MAX(BY16:CB16)</f>
        <v>0</v>
      </c>
      <c r="CD16" s="29" t="n">
        <v>0</v>
      </c>
      <c r="CE16" s="29" t="n">
        <f aca="false">CD16+CC16+BX16+BS16</f>
        <v>0</v>
      </c>
      <c r="CF16" s="23"/>
      <c r="CG16" s="23"/>
      <c r="CH16" s="23"/>
      <c r="CI16" s="23" t="n">
        <f aca="false">MAX(CF16:CH16)</f>
        <v>0</v>
      </c>
      <c r="CJ16" s="30"/>
      <c r="CK16" s="30"/>
      <c r="CL16" s="30"/>
      <c r="CM16" s="30"/>
      <c r="CN16" s="23" t="n">
        <f aca="false">MAX(CJ16:CM16)</f>
        <v>0</v>
      </c>
      <c r="CO16" s="23"/>
      <c r="CP16" s="23"/>
      <c r="CQ16" s="23"/>
      <c r="CR16" s="23"/>
      <c r="CS16" s="23" t="n">
        <f aca="false">MAX(CO16:CR16)</f>
        <v>0</v>
      </c>
      <c r="CT16" s="32" t="n">
        <v>0</v>
      </c>
      <c r="CU16" s="32" t="n">
        <f aca="false">CT16+CS16+CN16+CI16</f>
        <v>0</v>
      </c>
      <c r="CV16" s="62" t="n">
        <f aca="false">S16+BO16+AY16+AI16</f>
        <v>0</v>
      </c>
    </row>
    <row r="17" customFormat="false" ht="12.75" hidden="false" customHeight="false" outlineLevel="0" collapsed="false">
      <c r="A17" s="26" t="s">
        <v>151</v>
      </c>
      <c r="B17" s="63" t="s">
        <v>25</v>
      </c>
      <c r="C17" s="49" t="n">
        <v>1003922</v>
      </c>
      <c r="D17" s="23"/>
      <c r="E17" s="23"/>
      <c r="F17" s="23"/>
      <c r="G17" s="23" t="n">
        <f aca="false">MAX(D17:F17)</f>
        <v>0</v>
      </c>
      <c r="H17" s="30"/>
      <c r="I17" s="30"/>
      <c r="J17" s="30"/>
      <c r="K17" s="30"/>
      <c r="L17" s="23" t="n">
        <f aca="false">MAX(H17:K17)</f>
        <v>0</v>
      </c>
      <c r="M17" s="23"/>
      <c r="N17" s="23"/>
      <c r="O17" s="23"/>
      <c r="P17" s="23"/>
      <c r="Q17" s="23" t="n">
        <f aca="false">MAX(M17:P17)</f>
        <v>0</v>
      </c>
      <c r="R17" s="32" t="n">
        <v>0</v>
      </c>
      <c r="S17" s="32" t="n">
        <f aca="false">R17+Q17+L17+G17</f>
        <v>0</v>
      </c>
      <c r="T17" s="27"/>
      <c r="U17" s="27"/>
      <c r="V17" s="27"/>
      <c r="W17" s="20" t="n">
        <f aca="false">MAX(T17:V17)</f>
        <v>0</v>
      </c>
      <c r="X17" s="28"/>
      <c r="Y17" s="28"/>
      <c r="Z17" s="28"/>
      <c r="AA17" s="28"/>
      <c r="AB17" s="21" t="n">
        <f aca="false">MAX(X17:AA17)</f>
        <v>0</v>
      </c>
      <c r="AC17" s="27"/>
      <c r="AD17" s="27"/>
      <c r="AE17" s="27"/>
      <c r="AF17" s="27"/>
      <c r="AG17" s="20" t="n">
        <f aca="false">MAX(AC17:AF17)</f>
        <v>0</v>
      </c>
      <c r="AH17" s="29" t="n">
        <v>0</v>
      </c>
      <c r="AI17" s="29" t="n">
        <f aca="false">W17+AB17+AG17+AH17</f>
        <v>0</v>
      </c>
      <c r="AJ17" s="69"/>
      <c r="AK17" s="69"/>
      <c r="AL17" s="69"/>
      <c r="AM17" s="23" t="n">
        <f aca="false">MAX(AJ17:AL17)</f>
        <v>0</v>
      </c>
      <c r="AN17" s="24"/>
      <c r="AO17" s="24"/>
      <c r="AP17" s="24"/>
      <c r="AQ17" s="24"/>
      <c r="AR17" s="24" t="n">
        <f aca="false">MAX(AN17:AQ17)</f>
        <v>0</v>
      </c>
      <c r="AS17" s="30"/>
      <c r="AT17" s="30"/>
      <c r="AU17" s="30"/>
      <c r="AV17" s="30"/>
      <c r="AW17" s="23" t="n">
        <f aca="false">MAX(AS17:AV17)</f>
        <v>0</v>
      </c>
      <c r="AX17" s="31" t="n">
        <v>0</v>
      </c>
      <c r="AY17" s="32" t="n">
        <f aca="false">AX17+AW17+AR17+AM17</f>
        <v>0</v>
      </c>
      <c r="AZ17" s="20"/>
      <c r="BA17" s="20"/>
      <c r="BB17" s="20"/>
      <c r="BC17" s="20" t="n">
        <f aca="false">MAX(AZ17:BB17)</f>
        <v>0</v>
      </c>
      <c r="BD17" s="28"/>
      <c r="BE17" s="28"/>
      <c r="BF17" s="28"/>
      <c r="BG17" s="28"/>
      <c r="BH17" s="21" t="n">
        <f aca="false">MAX(BD17:BG17)</f>
        <v>0</v>
      </c>
      <c r="BI17" s="20"/>
      <c r="BJ17" s="20"/>
      <c r="BK17" s="20"/>
      <c r="BL17" s="20"/>
      <c r="BM17" s="20" t="n">
        <f aca="false">MAX(BI17:BL17)</f>
        <v>0</v>
      </c>
      <c r="BN17" s="29" t="n">
        <v>0</v>
      </c>
      <c r="BO17" s="29" t="n">
        <f aca="false">BN17+BM17+BH17+BC17</f>
        <v>0</v>
      </c>
      <c r="BP17" s="20"/>
      <c r="BQ17" s="20"/>
      <c r="BR17" s="20"/>
      <c r="BS17" s="20" t="n">
        <f aca="false">MAX(BP17:BR17)</f>
        <v>0</v>
      </c>
      <c r="BT17" s="28"/>
      <c r="BU17" s="28"/>
      <c r="BV17" s="28"/>
      <c r="BW17" s="28"/>
      <c r="BX17" s="21" t="n">
        <f aca="false">MAX(BT17:BW17)</f>
        <v>0</v>
      </c>
      <c r="BY17" s="20"/>
      <c r="BZ17" s="20"/>
      <c r="CA17" s="20"/>
      <c r="CB17" s="20"/>
      <c r="CC17" s="20" t="n">
        <f aca="false">MAX(BY17:CB17)</f>
        <v>0</v>
      </c>
      <c r="CD17" s="29" t="n">
        <v>0</v>
      </c>
      <c r="CE17" s="29" t="n">
        <f aca="false">CD17+CC17+BX17+BS17</f>
        <v>0</v>
      </c>
      <c r="CF17" s="23"/>
      <c r="CG17" s="23"/>
      <c r="CH17" s="23"/>
      <c r="CI17" s="23" t="n">
        <f aca="false">MAX(CF17:CH17)</f>
        <v>0</v>
      </c>
      <c r="CJ17" s="30"/>
      <c r="CK17" s="30"/>
      <c r="CL17" s="30"/>
      <c r="CM17" s="30"/>
      <c r="CN17" s="23" t="n">
        <f aca="false">MAX(CJ17:CM17)</f>
        <v>0</v>
      </c>
      <c r="CO17" s="23"/>
      <c r="CP17" s="23"/>
      <c r="CQ17" s="23"/>
      <c r="CR17" s="23"/>
      <c r="CS17" s="23" t="n">
        <f aca="false">MAX(CO17:CR17)</f>
        <v>0</v>
      </c>
      <c r="CT17" s="32" t="n">
        <v>0</v>
      </c>
      <c r="CU17" s="32" t="n">
        <f aca="false">CT17+CS17+CN17+CI17</f>
        <v>0</v>
      </c>
      <c r="CV17" s="62" t="n">
        <f aca="false">S17+BO17+AY17+AI17</f>
        <v>0</v>
      </c>
    </row>
    <row r="18" customFormat="false" ht="12.75" hidden="false" customHeight="false" outlineLevel="0" collapsed="false">
      <c r="A18" s="26" t="s">
        <v>148</v>
      </c>
      <c r="B18" s="49" t="s">
        <v>38</v>
      </c>
      <c r="C18" s="49" t="n">
        <v>1004326</v>
      </c>
      <c r="D18" s="23"/>
      <c r="E18" s="23"/>
      <c r="F18" s="23"/>
      <c r="G18" s="23" t="n">
        <f aca="false">MAX(D18:F18)</f>
        <v>0</v>
      </c>
      <c r="H18" s="30"/>
      <c r="I18" s="30"/>
      <c r="J18" s="30"/>
      <c r="K18" s="30"/>
      <c r="L18" s="23" t="n">
        <f aca="false">MAX(H18:K18)</f>
        <v>0</v>
      </c>
      <c r="M18" s="23"/>
      <c r="N18" s="23"/>
      <c r="O18" s="23"/>
      <c r="P18" s="23"/>
      <c r="Q18" s="23" t="n">
        <f aca="false">MAX(M18:P18)</f>
        <v>0</v>
      </c>
      <c r="R18" s="32" t="n">
        <v>0</v>
      </c>
      <c r="S18" s="32" t="n">
        <f aca="false">R18+Q18+L18+G18</f>
        <v>0</v>
      </c>
      <c r="T18" s="27"/>
      <c r="U18" s="27"/>
      <c r="V18" s="27"/>
      <c r="W18" s="20" t="n">
        <f aca="false">MAX(T18:V18)</f>
        <v>0</v>
      </c>
      <c r="X18" s="28"/>
      <c r="Y18" s="28"/>
      <c r="Z18" s="28"/>
      <c r="AA18" s="28"/>
      <c r="AB18" s="21" t="n">
        <f aca="false">MAX(X18:AA18)</f>
        <v>0</v>
      </c>
      <c r="AC18" s="27"/>
      <c r="AD18" s="27"/>
      <c r="AE18" s="27"/>
      <c r="AF18" s="27"/>
      <c r="AG18" s="20" t="n">
        <f aca="false">MAX(AC18:AF18)</f>
        <v>0</v>
      </c>
      <c r="AH18" s="29" t="n">
        <v>0</v>
      </c>
      <c r="AI18" s="29" t="n">
        <f aca="false">W18+AB18+AG18+AH18</f>
        <v>0</v>
      </c>
      <c r="AJ18" s="69"/>
      <c r="AK18" s="69"/>
      <c r="AL18" s="69"/>
      <c r="AM18" s="23" t="n">
        <f aca="false">MAX(AJ18:AL18)</f>
        <v>0</v>
      </c>
      <c r="AN18" s="24"/>
      <c r="AO18" s="24"/>
      <c r="AP18" s="24"/>
      <c r="AQ18" s="24"/>
      <c r="AR18" s="24" t="n">
        <f aca="false">MAX(AN18:AQ18)</f>
        <v>0</v>
      </c>
      <c r="AS18" s="30"/>
      <c r="AT18" s="30"/>
      <c r="AU18" s="30"/>
      <c r="AV18" s="30"/>
      <c r="AW18" s="23" t="n">
        <f aca="false">MAX(AS18:AV18)</f>
        <v>0</v>
      </c>
      <c r="AX18" s="31" t="n">
        <v>0</v>
      </c>
      <c r="AY18" s="32" t="n">
        <f aca="false">AX18+AW18+AR18+AM18</f>
        <v>0</v>
      </c>
      <c r="AZ18" s="20"/>
      <c r="BA18" s="20"/>
      <c r="BB18" s="20"/>
      <c r="BC18" s="20" t="n">
        <f aca="false">MAX(AZ18:BB18)</f>
        <v>0</v>
      </c>
      <c r="BD18" s="28"/>
      <c r="BE18" s="28"/>
      <c r="BF18" s="28"/>
      <c r="BG18" s="28"/>
      <c r="BH18" s="21" t="n">
        <f aca="false">MAX(BD18:BG18)</f>
        <v>0</v>
      </c>
      <c r="BI18" s="20"/>
      <c r="BJ18" s="20"/>
      <c r="BK18" s="20"/>
      <c r="BL18" s="20"/>
      <c r="BM18" s="20" t="n">
        <f aca="false">MAX(BI18:BL18)</f>
        <v>0</v>
      </c>
      <c r="BN18" s="29" t="n">
        <v>7</v>
      </c>
      <c r="BO18" s="29" t="n">
        <f aca="false">BN18+BM18+BH18+BC18</f>
        <v>7</v>
      </c>
      <c r="BP18" s="20"/>
      <c r="BQ18" s="20"/>
      <c r="BR18" s="20"/>
      <c r="BS18" s="20" t="n">
        <f aca="false">MAX(BP18:BR18)</f>
        <v>0</v>
      </c>
      <c r="BT18" s="28"/>
      <c r="BU18" s="28"/>
      <c r="BV18" s="28"/>
      <c r="BW18" s="28"/>
      <c r="BX18" s="21" t="n">
        <f aca="false">MAX(BT18:BW18)</f>
        <v>0</v>
      </c>
      <c r="BY18" s="20"/>
      <c r="BZ18" s="20"/>
      <c r="CA18" s="20"/>
      <c r="CB18" s="20"/>
      <c r="CC18" s="20" t="n">
        <f aca="false">MAX(BY18:CB18)</f>
        <v>0</v>
      </c>
      <c r="CD18" s="29" t="n">
        <v>7</v>
      </c>
      <c r="CE18" s="29" t="n">
        <f aca="false">CD18+CC18+BX18+BS18</f>
        <v>7</v>
      </c>
      <c r="CF18" s="23"/>
      <c r="CG18" s="23"/>
      <c r="CH18" s="23"/>
      <c r="CI18" s="23" t="n">
        <f aca="false">MAX(CF18:CH18)</f>
        <v>0</v>
      </c>
      <c r="CJ18" s="30"/>
      <c r="CK18" s="30"/>
      <c r="CL18" s="30"/>
      <c r="CM18" s="30"/>
      <c r="CN18" s="23" t="n">
        <f aca="false">MAX(CJ18:CM18)</f>
        <v>0</v>
      </c>
      <c r="CO18" s="23"/>
      <c r="CP18" s="23"/>
      <c r="CQ18" s="23"/>
      <c r="CR18" s="23"/>
      <c r="CS18" s="23" t="n">
        <f aca="false">MAX(CO18:CR18)</f>
        <v>0</v>
      </c>
      <c r="CT18" s="32" t="n">
        <v>0</v>
      </c>
      <c r="CU18" s="32" t="n">
        <f aca="false">CT18+CS18+CN18+CI18</f>
        <v>0</v>
      </c>
      <c r="CV18" s="62" t="n">
        <f aca="false">S18+BO18+AY18+AI18</f>
        <v>7</v>
      </c>
    </row>
    <row r="19" customFormat="false" ht="12.75" hidden="false" customHeight="false" outlineLevel="0" collapsed="false">
      <c r="A19" s="26" t="s">
        <v>24</v>
      </c>
      <c r="B19" s="63" t="s">
        <v>25</v>
      </c>
      <c r="C19" s="49" t="n">
        <v>1004266</v>
      </c>
      <c r="D19" s="23"/>
      <c r="E19" s="23"/>
      <c r="F19" s="23"/>
      <c r="G19" s="23" t="n">
        <f aca="false">MAX(D19:F19)</f>
        <v>0</v>
      </c>
      <c r="H19" s="30"/>
      <c r="I19" s="30"/>
      <c r="J19" s="30"/>
      <c r="K19" s="30"/>
      <c r="L19" s="23" t="n">
        <f aca="false">MAX(H19:K19)</f>
        <v>0</v>
      </c>
      <c r="M19" s="23"/>
      <c r="N19" s="23"/>
      <c r="O19" s="23"/>
      <c r="P19" s="23"/>
      <c r="Q19" s="23" t="n">
        <f aca="false">MAX(M19:P19)</f>
        <v>0</v>
      </c>
      <c r="R19" s="32" t="n">
        <v>0</v>
      </c>
      <c r="S19" s="32" t="n">
        <f aca="false">R19+Q19+L19+G19</f>
        <v>0</v>
      </c>
      <c r="T19" s="27"/>
      <c r="U19" s="27"/>
      <c r="V19" s="27"/>
      <c r="W19" s="20" t="n">
        <f aca="false">MAX(T19:V19)</f>
        <v>0</v>
      </c>
      <c r="X19" s="28"/>
      <c r="Y19" s="28"/>
      <c r="Z19" s="28"/>
      <c r="AA19" s="28"/>
      <c r="AB19" s="21" t="n">
        <f aca="false">MAX(X19:AA19)</f>
        <v>0</v>
      </c>
      <c r="AC19" s="27"/>
      <c r="AD19" s="27"/>
      <c r="AE19" s="27"/>
      <c r="AF19" s="27"/>
      <c r="AG19" s="20" t="n">
        <f aca="false">MAX(AC19:AF19)</f>
        <v>0</v>
      </c>
      <c r="AH19" s="29" t="n">
        <v>0</v>
      </c>
      <c r="AI19" s="29" t="n">
        <f aca="false">W19+AB19+AG19+AH19</f>
        <v>0</v>
      </c>
      <c r="AJ19" s="69"/>
      <c r="AK19" s="69"/>
      <c r="AL19" s="69"/>
      <c r="AM19" s="23" t="n">
        <f aca="false">MAX(AJ19:AL19)</f>
        <v>0</v>
      </c>
      <c r="AN19" s="24"/>
      <c r="AO19" s="24"/>
      <c r="AP19" s="24"/>
      <c r="AQ19" s="24"/>
      <c r="AR19" s="24" t="n">
        <f aca="false">MAX(AN19:AQ19)</f>
        <v>0</v>
      </c>
      <c r="AS19" s="30"/>
      <c r="AT19" s="30"/>
      <c r="AU19" s="30"/>
      <c r="AV19" s="30"/>
      <c r="AW19" s="23" t="n">
        <f aca="false">MAX(AS19:AV19)</f>
        <v>0</v>
      </c>
      <c r="AX19" s="31" t="n">
        <v>0</v>
      </c>
      <c r="AY19" s="32" t="n">
        <f aca="false">AX19+AW19+AR19+AM19</f>
        <v>0</v>
      </c>
      <c r="AZ19" s="20"/>
      <c r="BA19" s="20"/>
      <c r="BB19" s="20"/>
      <c r="BC19" s="20" t="n">
        <f aca="false">MAX(AZ19:BB19)</f>
        <v>0</v>
      </c>
      <c r="BD19" s="28"/>
      <c r="BE19" s="28"/>
      <c r="BF19" s="28"/>
      <c r="BG19" s="28"/>
      <c r="BH19" s="21" t="n">
        <f aca="false">MAX(BD19:BG19)</f>
        <v>0</v>
      </c>
      <c r="BI19" s="20"/>
      <c r="BJ19" s="20"/>
      <c r="BK19" s="20"/>
      <c r="BL19" s="20"/>
      <c r="BM19" s="20" t="n">
        <f aca="false">MAX(BI19:BL19)</f>
        <v>0</v>
      </c>
      <c r="BN19" s="29" t="n">
        <v>0</v>
      </c>
      <c r="BO19" s="29" t="n">
        <f aca="false">BN19+BM19+BH19+BC19</f>
        <v>0</v>
      </c>
      <c r="BP19" s="20" t="n">
        <v>22</v>
      </c>
      <c r="BQ19" s="20"/>
      <c r="BR19" s="20"/>
      <c r="BS19" s="20" t="n">
        <f aca="false">MAX(BP19:BR19)</f>
        <v>22</v>
      </c>
      <c r="BT19" s="28"/>
      <c r="BU19" s="28"/>
      <c r="BV19" s="28"/>
      <c r="BW19" s="28"/>
      <c r="BX19" s="21" t="n">
        <f aca="false">MAX(BT19:BW19)</f>
        <v>0</v>
      </c>
      <c r="BY19" s="20"/>
      <c r="BZ19" s="20"/>
      <c r="CA19" s="20"/>
      <c r="CB19" s="20"/>
      <c r="CC19" s="20" t="n">
        <f aca="false">MAX(BY19:CB19)</f>
        <v>0</v>
      </c>
      <c r="CD19" s="29" t="n">
        <v>0</v>
      </c>
      <c r="CE19" s="29" t="n">
        <f aca="false">CD19+CC19+BX19+BS19</f>
        <v>22</v>
      </c>
      <c r="CF19" s="23"/>
      <c r="CG19" s="23"/>
      <c r="CH19" s="23"/>
      <c r="CI19" s="23" t="n">
        <f aca="false">MAX(CF19:CH19)</f>
        <v>0</v>
      </c>
      <c r="CJ19" s="30"/>
      <c r="CK19" s="30"/>
      <c r="CL19" s="30"/>
      <c r="CM19" s="30"/>
      <c r="CN19" s="23" t="n">
        <f aca="false">MAX(CJ19:CM19)</f>
        <v>0</v>
      </c>
      <c r="CO19" s="23"/>
      <c r="CP19" s="23"/>
      <c r="CQ19" s="23"/>
      <c r="CR19" s="23"/>
      <c r="CS19" s="23" t="n">
        <f aca="false">MAX(CO19:CR19)</f>
        <v>0</v>
      </c>
      <c r="CT19" s="32" t="n">
        <v>0</v>
      </c>
      <c r="CU19" s="32" t="n">
        <f aca="false">CT19+CS19+CN19+CI19</f>
        <v>0</v>
      </c>
      <c r="CV19" s="62" t="n">
        <f aca="false">S19+BO19+AY19+AI19</f>
        <v>0</v>
      </c>
    </row>
    <row r="20" customFormat="false" ht="12.75" hidden="false" customHeight="false" outlineLevel="0" collapsed="false">
      <c r="A20" s="26" t="s">
        <v>65</v>
      </c>
      <c r="B20" s="49" t="s">
        <v>38</v>
      </c>
      <c r="C20" s="49" t="n">
        <v>1006717</v>
      </c>
      <c r="D20" s="23" t="n">
        <v>0</v>
      </c>
      <c r="E20" s="23" t="n">
        <v>26</v>
      </c>
      <c r="F20" s="23"/>
      <c r="G20" s="23" t="n">
        <f aca="false">MAX(D20:F20)</f>
        <v>26</v>
      </c>
      <c r="H20" s="30"/>
      <c r="I20" s="30"/>
      <c r="J20" s="30"/>
      <c r="K20" s="30"/>
      <c r="L20" s="23" t="n">
        <f aca="false">MAX(H20:K20)</f>
        <v>0</v>
      </c>
      <c r="M20" s="23"/>
      <c r="N20" s="23"/>
      <c r="O20" s="23"/>
      <c r="P20" s="23"/>
      <c r="Q20" s="23" t="n">
        <f aca="false">MAX(M20:P20)</f>
        <v>0</v>
      </c>
      <c r="R20" s="32" t="n">
        <v>0</v>
      </c>
      <c r="S20" s="32" t="n">
        <f aca="false">R20+Q20+L20+G20</f>
        <v>26</v>
      </c>
      <c r="T20" s="27" t="n">
        <v>16</v>
      </c>
      <c r="U20" s="27" t="n">
        <v>27</v>
      </c>
      <c r="V20" s="27"/>
      <c r="W20" s="20" t="n">
        <f aca="false">MAX(T20:V20)</f>
        <v>27</v>
      </c>
      <c r="X20" s="28"/>
      <c r="Y20" s="28"/>
      <c r="Z20" s="28"/>
      <c r="AA20" s="28"/>
      <c r="AB20" s="21" t="n">
        <f aca="false">MAX(X20:AA20)</f>
        <v>0</v>
      </c>
      <c r="AC20" s="27"/>
      <c r="AD20" s="27"/>
      <c r="AE20" s="27"/>
      <c r="AF20" s="27"/>
      <c r="AG20" s="20" t="n">
        <f aca="false">MAX(AC20:AF20)</f>
        <v>0</v>
      </c>
      <c r="AH20" s="29" t="n">
        <v>0</v>
      </c>
      <c r="AI20" s="29" t="n">
        <f aca="false">W20+AB20+AG20+AH20</f>
        <v>27</v>
      </c>
      <c r="AJ20" s="69"/>
      <c r="AK20" s="69"/>
      <c r="AL20" s="69"/>
      <c r="AM20" s="23" t="n">
        <f aca="false">MAX(AJ20:AL20)</f>
        <v>0</v>
      </c>
      <c r="AN20" s="24"/>
      <c r="AO20" s="24"/>
      <c r="AP20" s="24"/>
      <c r="AQ20" s="24"/>
      <c r="AR20" s="24" t="n">
        <f aca="false">MAX(AN20:AQ20)</f>
        <v>0</v>
      </c>
      <c r="AS20" s="30"/>
      <c r="AT20" s="30"/>
      <c r="AU20" s="30"/>
      <c r="AV20" s="30"/>
      <c r="AW20" s="23" t="n">
        <f aca="false">MAX(AS20:AV20)</f>
        <v>0</v>
      </c>
      <c r="AX20" s="31" t="n">
        <v>0</v>
      </c>
      <c r="AY20" s="32" t="n">
        <f aca="false">AX20+AW20+AR20+AM20</f>
        <v>0</v>
      </c>
      <c r="AZ20" s="20"/>
      <c r="BA20" s="20" t="n">
        <v>21</v>
      </c>
      <c r="BB20" s="20"/>
      <c r="BC20" s="20" t="n">
        <f aca="false">MAX(AZ20:BB20)</f>
        <v>21</v>
      </c>
      <c r="BD20" s="28"/>
      <c r="BE20" s="28"/>
      <c r="BF20" s="28"/>
      <c r="BG20" s="28"/>
      <c r="BH20" s="21" t="n">
        <f aca="false">MAX(BD20:BG20)</f>
        <v>0</v>
      </c>
      <c r="BI20" s="20"/>
      <c r="BJ20" s="20"/>
      <c r="BK20" s="20"/>
      <c r="BL20" s="20"/>
      <c r="BM20" s="20" t="n">
        <f aca="false">MAX(BI20:BL20)</f>
        <v>0</v>
      </c>
      <c r="BN20" s="29" t="n">
        <v>0</v>
      </c>
      <c r="BO20" s="29" t="n">
        <f aca="false">BN20+BM20+BH20+BC20</f>
        <v>21</v>
      </c>
      <c r="BP20" s="20" t="n">
        <v>0</v>
      </c>
      <c r="BQ20" s="20"/>
      <c r="BR20" s="20"/>
      <c r="BS20" s="20" t="n">
        <f aca="false">MAX(BP20:BR20)</f>
        <v>0</v>
      </c>
      <c r="BT20" s="28"/>
      <c r="BU20" s="28"/>
      <c r="BV20" s="28"/>
      <c r="BW20" s="28"/>
      <c r="BX20" s="21" t="n">
        <f aca="false">MAX(BT20:BW20)</f>
        <v>0</v>
      </c>
      <c r="BY20" s="20"/>
      <c r="BZ20" s="20"/>
      <c r="CA20" s="20"/>
      <c r="CB20" s="20"/>
      <c r="CC20" s="20" t="n">
        <f aca="false">MAX(BY20:CB20)</f>
        <v>0</v>
      </c>
      <c r="CD20" s="29" t="n">
        <v>0</v>
      </c>
      <c r="CE20" s="29" t="n">
        <f aca="false">CD20+CC20+BX20+BS20</f>
        <v>0</v>
      </c>
      <c r="CF20" s="23"/>
      <c r="CG20" s="23"/>
      <c r="CH20" s="23"/>
      <c r="CI20" s="23" t="n">
        <f aca="false">MAX(CF20:CH20)</f>
        <v>0</v>
      </c>
      <c r="CJ20" s="30"/>
      <c r="CK20" s="30"/>
      <c r="CL20" s="30"/>
      <c r="CM20" s="30"/>
      <c r="CN20" s="23" t="n">
        <f aca="false">MAX(CJ20:CM20)</f>
        <v>0</v>
      </c>
      <c r="CO20" s="23"/>
      <c r="CP20" s="23"/>
      <c r="CQ20" s="23"/>
      <c r="CR20" s="23"/>
      <c r="CS20" s="23" t="n">
        <f aca="false">MAX(CO20:CR20)</f>
        <v>0</v>
      </c>
      <c r="CT20" s="32" t="n">
        <v>0</v>
      </c>
      <c r="CU20" s="32" t="n">
        <f aca="false">CT20+CS20+CN20+CI20</f>
        <v>0</v>
      </c>
      <c r="CV20" s="62" t="n">
        <f aca="false">S20+BO20+AY20+AI20</f>
        <v>74</v>
      </c>
    </row>
    <row r="21" customFormat="false" ht="12.75" hidden="false" customHeight="false" outlineLevel="0" collapsed="false">
      <c r="A21" s="26" t="s">
        <v>46</v>
      </c>
      <c r="B21" s="49" t="s">
        <v>28</v>
      </c>
      <c r="C21" s="49" t="n">
        <v>1004730</v>
      </c>
      <c r="D21" s="23" t="n">
        <v>28</v>
      </c>
      <c r="E21" s="23"/>
      <c r="F21" s="23"/>
      <c r="G21" s="23" t="n">
        <f aca="false">MAX(D21:F21)</f>
        <v>28</v>
      </c>
      <c r="H21" s="30"/>
      <c r="I21" s="30"/>
      <c r="J21" s="30"/>
      <c r="K21" s="30"/>
      <c r="L21" s="23" t="n">
        <f aca="false">MAX(H21:K21)</f>
        <v>0</v>
      </c>
      <c r="M21" s="23"/>
      <c r="N21" s="23"/>
      <c r="O21" s="23"/>
      <c r="P21" s="23"/>
      <c r="Q21" s="23" t="n">
        <f aca="false">MAX(M21:P21)</f>
        <v>0</v>
      </c>
      <c r="R21" s="32" t="n">
        <v>0</v>
      </c>
      <c r="S21" s="32" t="n">
        <f aca="false">R21+Q21+L21+G21</f>
        <v>28</v>
      </c>
      <c r="T21" s="27" t="n">
        <v>26</v>
      </c>
      <c r="U21" s="27"/>
      <c r="V21" s="27"/>
      <c r="W21" s="20" t="n">
        <f aca="false">MAX(T21:V21)</f>
        <v>26</v>
      </c>
      <c r="X21" s="28"/>
      <c r="Y21" s="28"/>
      <c r="Z21" s="28"/>
      <c r="AA21" s="28"/>
      <c r="AB21" s="21" t="n">
        <f aca="false">MAX(X21:AA21)</f>
        <v>0</v>
      </c>
      <c r="AC21" s="27"/>
      <c r="AD21" s="27"/>
      <c r="AE21" s="27"/>
      <c r="AF21" s="27"/>
      <c r="AG21" s="20" t="n">
        <f aca="false">MAX(AC21:AF21)</f>
        <v>0</v>
      </c>
      <c r="AH21" s="29" t="n">
        <v>0</v>
      </c>
      <c r="AI21" s="29" t="n">
        <f aca="false">W21+AB21+AG21+AH21</f>
        <v>26</v>
      </c>
      <c r="AJ21" s="69" t="n">
        <v>18</v>
      </c>
      <c r="AK21" s="69"/>
      <c r="AL21" s="69"/>
      <c r="AM21" s="23" t="n">
        <f aca="false">MAX(AJ21:AL21)</f>
        <v>18</v>
      </c>
      <c r="AN21" s="24"/>
      <c r="AO21" s="24"/>
      <c r="AP21" s="24"/>
      <c r="AQ21" s="24"/>
      <c r="AR21" s="24" t="n">
        <f aca="false">MAX(AN21:AQ21)</f>
        <v>0</v>
      </c>
      <c r="AS21" s="30"/>
      <c r="AT21" s="30"/>
      <c r="AU21" s="30"/>
      <c r="AV21" s="30"/>
      <c r="AW21" s="23" t="n">
        <f aca="false">MAX(AS21:AV21)</f>
        <v>0</v>
      </c>
      <c r="AX21" s="31" t="n">
        <v>0</v>
      </c>
      <c r="AY21" s="32" t="n">
        <f aca="false">AX21+AW21+AR21+AM21</f>
        <v>18</v>
      </c>
      <c r="AZ21" s="20" t="n">
        <v>24</v>
      </c>
      <c r="BA21" s="20"/>
      <c r="BB21" s="20"/>
      <c r="BC21" s="20" t="n">
        <f aca="false">MAX(AZ21:BB21)</f>
        <v>24</v>
      </c>
      <c r="BD21" s="28"/>
      <c r="BE21" s="28"/>
      <c r="BF21" s="28"/>
      <c r="BG21" s="28"/>
      <c r="BH21" s="21" t="n">
        <f aca="false">MAX(BD21:BG21)</f>
        <v>0</v>
      </c>
      <c r="BI21" s="20"/>
      <c r="BJ21" s="20"/>
      <c r="BK21" s="20"/>
      <c r="BL21" s="20"/>
      <c r="BM21" s="20" t="n">
        <f aca="false">MAX(BI21:BL21)</f>
        <v>0</v>
      </c>
      <c r="BN21" s="29" t="n">
        <v>0</v>
      </c>
      <c r="BO21" s="29" t="n">
        <f aca="false">BN21+BM21+BH21+BC21</f>
        <v>24</v>
      </c>
      <c r="BP21" s="20"/>
      <c r="BQ21" s="20"/>
      <c r="BR21" s="20"/>
      <c r="BS21" s="20" t="n">
        <f aca="false">MAX(BP21:BR21)</f>
        <v>0</v>
      </c>
      <c r="BT21" s="28"/>
      <c r="BU21" s="28"/>
      <c r="BV21" s="28"/>
      <c r="BW21" s="28"/>
      <c r="BX21" s="21" t="n">
        <f aca="false">MAX(BT21:BW21)</f>
        <v>0</v>
      </c>
      <c r="BY21" s="20"/>
      <c r="BZ21" s="20"/>
      <c r="CA21" s="20"/>
      <c r="CB21" s="20"/>
      <c r="CC21" s="20" t="n">
        <f aca="false">MAX(BY21:CB21)</f>
        <v>0</v>
      </c>
      <c r="CD21" s="29" t="n">
        <v>0</v>
      </c>
      <c r="CE21" s="29" t="n">
        <f aca="false">CD21+CC21+BX21+BS21</f>
        <v>0</v>
      </c>
      <c r="CF21" s="23"/>
      <c r="CG21" s="23"/>
      <c r="CH21" s="23"/>
      <c r="CI21" s="23" t="n">
        <f aca="false">MAX(CF21:CH21)</f>
        <v>0</v>
      </c>
      <c r="CJ21" s="30"/>
      <c r="CK21" s="30"/>
      <c r="CL21" s="30"/>
      <c r="CM21" s="30"/>
      <c r="CN21" s="23" t="n">
        <f aca="false">MAX(CJ21:CM21)</f>
        <v>0</v>
      </c>
      <c r="CO21" s="23"/>
      <c r="CP21" s="23"/>
      <c r="CQ21" s="23"/>
      <c r="CR21" s="23"/>
      <c r="CS21" s="23" t="n">
        <f aca="false">MAX(CO21:CR21)</f>
        <v>0</v>
      </c>
      <c r="CT21" s="32" t="n">
        <v>0</v>
      </c>
      <c r="CU21" s="32" t="n">
        <f aca="false">CT21+CS21+CN21+CI21</f>
        <v>0</v>
      </c>
      <c r="CV21" s="62" t="n">
        <f aca="false">S21+BO21+AY21+AI21</f>
        <v>96</v>
      </c>
    </row>
    <row r="22" customFormat="false" ht="14.25" hidden="false" customHeight="true" outlineLevel="0" collapsed="false">
      <c r="A22" s="26" t="s">
        <v>173</v>
      </c>
      <c r="B22" s="49" t="s">
        <v>34</v>
      </c>
      <c r="C22" s="49" t="n">
        <v>1007346</v>
      </c>
      <c r="D22" s="23"/>
      <c r="E22" s="23" t="n">
        <v>21</v>
      </c>
      <c r="F22" s="23"/>
      <c r="G22" s="23" t="n">
        <f aca="false">MAX(D22:F22)</f>
        <v>21</v>
      </c>
      <c r="H22" s="30"/>
      <c r="I22" s="30"/>
      <c r="J22" s="30"/>
      <c r="K22" s="30"/>
      <c r="L22" s="23" t="n">
        <f aca="false">MAX(H22:K22)</f>
        <v>0</v>
      </c>
      <c r="M22" s="23"/>
      <c r="N22" s="23"/>
      <c r="O22" s="23"/>
      <c r="P22" s="23"/>
      <c r="Q22" s="23" t="n">
        <f aca="false">MAX(M22:P22)</f>
        <v>0</v>
      </c>
      <c r="R22" s="32" t="n">
        <v>0</v>
      </c>
      <c r="S22" s="32" t="n">
        <f aca="false">R22+Q22+L22+G22</f>
        <v>21</v>
      </c>
      <c r="T22" s="27"/>
      <c r="U22" s="27"/>
      <c r="V22" s="27"/>
      <c r="W22" s="20" t="n">
        <f aca="false">MAX(T22:V22)</f>
        <v>0</v>
      </c>
      <c r="X22" s="28"/>
      <c r="Y22" s="28"/>
      <c r="Z22" s="28"/>
      <c r="AA22" s="28"/>
      <c r="AB22" s="21" t="n">
        <f aca="false">MAX(X22:AA22)</f>
        <v>0</v>
      </c>
      <c r="AC22" s="27"/>
      <c r="AD22" s="27"/>
      <c r="AE22" s="27"/>
      <c r="AF22" s="27"/>
      <c r="AG22" s="20" t="n">
        <f aca="false">MAX(AC22:AF22)</f>
        <v>0</v>
      </c>
      <c r="AH22" s="29" t="n">
        <v>0</v>
      </c>
      <c r="AI22" s="29" t="n">
        <f aca="false">W22+AB22+AG22+AH22</f>
        <v>0</v>
      </c>
      <c r="AJ22" s="69" t="n">
        <v>16</v>
      </c>
      <c r="AK22" s="69"/>
      <c r="AL22" s="69"/>
      <c r="AM22" s="23" t="n">
        <f aca="false">MAX(AJ22:AL22)</f>
        <v>16</v>
      </c>
      <c r="AN22" s="24"/>
      <c r="AO22" s="24"/>
      <c r="AP22" s="24"/>
      <c r="AQ22" s="24"/>
      <c r="AR22" s="24" t="n">
        <f aca="false">MAX(AN22:AQ22)</f>
        <v>0</v>
      </c>
      <c r="AS22" s="30"/>
      <c r="AT22" s="30"/>
      <c r="AU22" s="30"/>
      <c r="AV22" s="30"/>
      <c r="AW22" s="23" t="n">
        <f aca="false">MAX(AS22:AV22)</f>
        <v>0</v>
      </c>
      <c r="AX22" s="31" t="n">
        <v>0</v>
      </c>
      <c r="AY22" s="32" t="n">
        <f aca="false">AX22+AW22+AR22+AM22</f>
        <v>16</v>
      </c>
      <c r="AZ22" s="20"/>
      <c r="BA22" s="20"/>
      <c r="BB22" s="20"/>
      <c r="BC22" s="20" t="n">
        <f aca="false">MAX(AZ22:BB22)</f>
        <v>0</v>
      </c>
      <c r="BD22" s="28"/>
      <c r="BE22" s="28"/>
      <c r="BF22" s="28"/>
      <c r="BG22" s="28"/>
      <c r="BH22" s="21" t="n">
        <f aca="false">MAX(BD22:BG22)</f>
        <v>0</v>
      </c>
      <c r="BI22" s="20"/>
      <c r="BJ22" s="20"/>
      <c r="BK22" s="20"/>
      <c r="BL22" s="20"/>
      <c r="BM22" s="20" t="n">
        <f aca="false">MAX(BI22:BL22)</f>
        <v>0</v>
      </c>
      <c r="BN22" s="29" t="n">
        <v>0</v>
      </c>
      <c r="BO22" s="29" t="n">
        <f aca="false">BN22+BM22+BH22+BC22</f>
        <v>0</v>
      </c>
      <c r="BP22" s="20"/>
      <c r="BQ22" s="20"/>
      <c r="BR22" s="20"/>
      <c r="BS22" s="20" t="n">
        <f aca="false">MAX(BP22:BR22)</f>
        <v>0</v>
      </c>
      <c r="BT22" s="28"/>
      <c r="BU22" s="28"/>
      <c r="BV22" s="28"/>
      <c r="BW22" s="28"/>
      <c r="BX22" s="21" t="n">
        <f aca="false">MAX(BT22:BW22)</f>
        <v>0</v>
      </c>
      <c r="BY22" s="20"/>
      <c r="BZ22" s="20"/>
      <c r="CA22" s="20"/>
      <c r="CB22" s="20"/>
      <c r="CC22" s="20" t="n">
        <f aca="false">MAX(BY22:CB22)</f>
        <v>0</v>
      </c>
      <c r="CD22" s="29" t="n">
        <v>0</v>
      </c>
      <c r="CE22" s="29" t="n">
        <f aca="false">CD22+CC22+BX22+BS22</f>
        <v>0</v>
      </c>
      <c r="CF22" s="23"/>
      <c r="CG22" s="23"/>
      <c r="CH22" s="23"/>
      <c r="CI22" s="23" t="n">
        <f aca="false">MAX(CF22:CH22)</f>
        <v>0</v>
      </c>
      <c r="CJ22" s="30"/>
      <c r="CK22" s="30"/>
      <c r="CL22" s="30"/>
      <c r="CM22" s="30"/>
      <c r="CN22" s="23" t="n">
        <f aca="false">MAX(CJ22:CM22)</f>
        <v>0</v>
      </c>
      <c r="CO22" s="23"/>
      <c r="CP22" s="23"/>
      <c r="CQ22" s="23"/>
      <c r="CR22" s="23"/>
      <c r="CS22" s="23" t="n">
        <f aca="false">MAX(CO22:CR22)</f>
        <v>0</v>
      </c>
      <c r="CT22" s="32" t="n">
        <v>0</v>
      </c>
      <c r="CU22" s="32" t="n">
        <f aca="false">CT22+CS22+CN22+CI22</f>
        <v>0</v>
      </c>
      <c r="CV22" s="62" t="n">
        <f aca="false">S22+BO22+AY22+AI22</f>
        <v>37</v>
      </c>
    </row>
    <row r="23" customFormat="false" ht="12.75" hidden="false" customHeight="false" outlineLevel="0" collapsed="false">
      <c r="A23" s="26" t="s">
        <v>174</v>
      </c>
      <c r="B23" s="49" t="s">
        <v>38</v>
      </c>
      <c r="C23" s="49" t="n">
        <v>1003131</v>
      </c>
      <c r="D23" s="23"/>
      <c r="E23" s="23"/>
      <c r="F23" s="23"/>
      <c r="G23" s="23" t="n">
        <f aca="false">MAX(D23:F23)</f>
        <v>0</v>
      </c>
      <c r="H23" s="30"/>
      <c r="I23" s="30"/>
      <c r="J23" s="30"/>
      <c r="K23" s="30"/>
      <c r="L23" s="23" t="n">
        <f aca="false">MAX(H23:K23)</f>
        <v>0</v>
      </c>
      <c r="M23" s="23"/>
      <c r="N23" s="23"/>
      <c r="O23" s="23"/>
      <c r="P23" s="23"/>
      <c r="Q23" s="23" t="n">
        <f aca="false">MAX(M23:P23)</f>
        <v>0</v>
      </c>
      <c r="R23" s="32" t="n">
        <v>0</v>
      </c>
      <c r="S23" s="32" t="n">
        <f aca="false">R23+Q23+L23+G23</f>
        <v>0</v>
      </c>
      <c r="T23" s="27"/>
      <c r="U23" s="27"/>
      <c r="V23" s="27"/>
      <c r="W23" s="20" t="n">
        <f aca="false">MAX(T23:V23)</f>
        <v>0</v>
      </c>
      <c r="X23" s="28"/>
      <c r="Y23" s="28"/>
      <c r="Z23" s="28"/>
      <c r="AA23" s="28"/>
      <c r="AB23" s="21" t="n">
        <f aca="false">MAX(X23:AA23)</f>
        <v>0</v>
      </c>
      <c r="AC23" s="27"/>
      <c r="AD23" s="27"/>
      <c r="AE23" s="27"/>
      <c r="AF23" s="27"/>
      <c r="AG23" s="20" t="n">
        <f aca="false">MAX(AC23:AF23)</f>
        <v>0</v>
      </c>
      <c r="AH23" s="29" t="n">
        <v>0</v>
      </c>
      <c r="AI23" s="29" t="n">
        <f aca="false">W23+AB23+AG23+AH23</f>
        <v>0</v>
      </c>
      <c r="AJ23" s="69"/>
      <c r="AK23" s="69"/>
      <c r="AL23" s="69"/>
      <c r="AM23" s="23" t="n">
        <f aca="false">MAX(AJ23:AL23)</f>
        <v>0</v>
      </c>
      <c r="AN23" s="24"/>
      <c r="AO23" s="24"/>
      <c r="AP23" s="24"/>
      <c r="AQ23" s="24"/>
      <c r="AR23" s="24" t="n">
        <f aca="false">MAX(AN23:AQ23)</f>
        <v>0</v>
      </c>
      <c r="AS23" s="30"/>
      <c r="AT23" s="30"/>
      <c r="AU23" s="30"/>
      <c r="AV23" s="30"/>
      <c r="AW23" s="23" t="n">
        <f aca="false">MAX(AS23:AV23)</f>
        <v>0</v>
      </c>
      <c r="AX23" s="31" t="n">
        <v>0</v>
      </c>
      <c r="AY23" s="32" t="n">
        <f aca="false">AX23+AW23+AR23+AM23</f>
        <v>0</v>
      </c>
      <c r="AZ23" s="20"/>
      <c r="BA23" s="20"/>
      <c r="BB23" s="20"/>
      <c r="BC23" s="20" t="n">
        <f aca="false">MAX(AZ23:BB23)</f>
        <v>0</v>
      </c>
      <c r="BD23" s="28"/>
      <c r="BE23" s="28"/>
      <c r="BF23" s="28"/>
      <c r="BG23" s="28"/>
      <c r="BH23" s="21" t="n">
        <f aca="false">MAX(BD23:BG23)</f>
        <v>0</v>
      </c>
      <c r="BI23" s="20"/>
      <c r="BJ23" s="20"/>
      <c r="BK23" s="20"/>
      <c r="BL23" s="20"/>
      <c r="BM23" s="20" t="n">
        <f aca="false">MAX(BI23:BL23)</f>
        <v>0</v>
      </c>
      <c r="BN23" s="29" t="n">
        <v>0</v>
      </c>
      <c r="BO23" s="29" t="n">
        <f aca="false">BN23+BM23+BH23+BC23</f>
        <v>0</v>
      </c>
      <c r="BP23" s="20"/>
      <c r="BQ23" s="20"/>
      <c r="BR23" s="20"/>
      <c r="BS23" s="20" t="n">
        <f aca="false">MAX(BP23:BR23)</f>
        <v>0</v>
      </c>
      <c r="BT23" s="28"/>
      <c r="BU23" s="28"/>
      <c r="BV23" s="28"/>
      <c r="BW23" s="28"/>
      <c r="BX23" s="21" t="n">
        <f aca="false">MAX(BT23:BW23)</f>
        <v>0</v>
      </c>
      <c r="BY23" s="20"/>
      <c r="BZ23" s="20"/>
      <c r="CA23" s="20"/>
      <c r="CB23" s="20"/>
      <c r="CC23" s="20" t="n">
        <f aca="false">MAX(BY23:CB23)</f>
        <v>0</v>
      </c>
      <c r="CD23" s="29" t="n">
        <v>0</v>
      </c>
      <c r="CE23" s="29" t="n">
        <f aca="false">CD23+CC23+BX23+BS23</f>
        <v>0</v>
      </c>
      <c r="CF23" s="23"/>
      <c r="CG23" s="23"/>
      <c r="CH23" s="23"/>
      <c r="CI23" s="23" t="n">
        <f aca="false">MAX(CF23:CH23)</f>
        <v>0</v>
      </c>
      <c r="CJ23" s="30"/>
      <c r="CK23" s="30"/>
      <c r="CL23" s="30"/>
      <c r="CM23" s="30"/>
      <c r="CN23" s="23" t="n">
        <f aca="false">MAX(CJ23:CM23)</f>
        <v>0</v>
      </c>
      <c r="CO23" s="23"/>
      <c r="CP23" s="23"/>
      <c r="CQ23" s="23"/>
      <c r="CR23" s="23"/>
      <c r="CS23" s="23" t="n">
        <f aca="false">MAX(CO23:CR23)</f>
        <v>0</v>
      </c>
      <c r="CT23" s="32" t="n">
        <v>0</v>
      </c>
      <c r="CU23" s="32" t="n">
        <f aca="false">CT23+CS23+CN23+CI23</f>
        <v>0</v>
      </c>
      <c r="CV23" s="62" t="n">
        <f aca="false">S23+BO23+AY23+AI23</f>
        <v>0</v>
      </c>
    </row>
    <row r="24" customFormat="false" ht="12.75" hidden="false" customHeight="false" outlineLevel="0" collapsed="false">
      <c r="A24" s="26" t="s">
        <v>160</v>
      </c>
      <c r="B24" s="49" t="s">
        <v>38</v>
      </c>
      <c r="C24" s="49" t="n">
        <v>1006655</v>
      </c>
      <c r="D24" s="23"/>
      <c r="E24" s="23"/>
      <c r="F24" s="23"/>
      <c r="G24" s="23" t="n">
        <f aca="false">MAX(D24:F24)</f>
        <v>0</v>
      </c>
      <c r="H24" s="30"/>
      <c r="I24" s="30"/>
      <c r="J24" s="30"/>
      <c r="K24" s="30"/>
      <c r="L24" s="23" t="n">
        <f aca="false">MAX(H24:K24)</f>
        <v>0</v>
      </c>
      <c r="M24" s="23"/>
      <c r="N24" s="23"/>
      <c r="O24" s="23"/>
      <c r="P24" s="23"/>
      <c r="Q24" s="23" t="n">
        <f aca="false">MAX(M24:P24)</f>
        <v>0</v>
      </c>
      <c r="R24" s="32" t="n">
        <v>0</v>
      </c>
      <c r="S24" s="32" t="n">
        <f aca="false">R24+Q24+L24+G24</f>
        <v>0</v>
      </c>
      <c r="T24" s="27" t="n">
        <v>28</v>
      </c>
      <c r="U24" s="27" t="n">
        <v>28</v>
      </c>
      <c r="V24" s="27"/>
      <c r="W24" s="20" t="n">
        <f aca="false">MAX(T24:V24)</f>
        <v>28</v>
      </c>
      <c r="X24" s="28" t="n">
        <v>26</v>
      </c>
      <c r="Y24" s="28"/>
      <c r="Z24" s="28" t="n">
        <v>28</v>
      </c>
      <c r="AA24" s="28"/>
      <c r="AB24" s="21" t="n">
        <f aca="false">MAX(X24:AA24)</f>
        <v>28</v>
      </c>
      <c r="AC24" s="27"/>
      <c r="AD24" s="27"/>
      <c r="AE24" s="27"/>
      <c r="AF24" s="27"/>
      <c r="AG24" s="20" t="n">
        <f aca="false">MAX(AC24:AF24)</f>
        <v>0</v>
      </c>
      <c r="AH24" s="29" t="n">
        <v>0</v>
      </c>
      <c r="AI24" s="29" t="n">
        <f aca="false">W24+AB24+AG24+AH24</f>
        <v>56</v>
      </c>
      <c r="AJ24" s="69" t="n">
        <v>19</v>
      </c>
      <c r="AK24" s="69"/>
      <c r="AL24" s="69"/>
      <c r="AM24" s="23" t="n">
        <f aca="false">MAX(AJ24:AL24)</f>
        <v>19</v>
      </c>
      <c r="AN24" s="24" t="n">
        <v>19</v>
      </c>
      <c r="AO24" s="24"/>
      <c r="AP24" s="24"/>
      <c r="AQ24" s="24"/>
      <c r="AR24" s="24" t="n">
        <f aca="false">MAX(AN24:AQ24)</f>
        <v>19</v>
      </c>
      <c r="AS24" s="30"/>
      <c r="AT24" s="30"/>
      <c r="AU24" s="30"/>
      <c r="AV24" s="30"/>
      <c r="AW24" s="23" t="n">
        <f aca="false">MAX(AS24:AV24)</f>
        <v>0</v>
      </c>
      <c r="AX24" s="31" t="n">
        <v>0</v>
      </c>
      <c r="AY24" s="32" t="n">
        <f aca="false">AX24+AW24+AR24+AM24</f>
        <v>38</v>
      </c>
      <c r="AZ24" s="20" t="n">
        <v>27</v>
      </c>
      <c r="BA24" s="20" t="n">
        <v>30</v>
      </c>
      <c r="BB24" s="20"/>
      <c r="BC24" s="20" t="n">
        <f aca="false">MAX(AZ24:BB24)</f>
        <v>30</v>
      </c>
      <c r="BD24" s="28"/>
      <c r="BE24" s="28"/>
      <c r="BF24" s="28"/>
      <c r="BG24" s="28"/>
      <c r="BH24" s="21" t="n">
        <f aca="false">MAX(BD24:BG24)</f>
        <v>0</v>
      </c>
      <c r="BI24" s="20"/>
      <c r="BJ24" s="20"/>
      <c r="BK24" s="20"/>
      <c r="BL24" s="20"/>
      <c r="BM24" s="20" t="n">
        <f aca="false">MAX(BI24:BL24)</f>
        <v>0</v>
      </c>
      <c r="BN24" s="29" t="n">
        <v>0</v>
      </c>
      <c r="BO24" s="29" t="n">
        <f aca="false">BN24+BM24+BH24+BC24</f>
        <v>30</v>
      </c>
      <c r="BP24" s="20"/>
      <c r="BQ24" s="20"/>
      <c r="BR24" s="20"/>
      <c r="BS24" s="20" t="n">
        <f aca="false">MAX(BP24:BR24)</f>
        <v>0</v>
      </c>
      <c r="BT24" s="28"/>
      <c r="BU24" s="28"/>
      <c r="BV24" s="28"/>
      <c r="BW24" s="28"/>
      <c r="BX24" s="21" t="n">
        <f aca="false">MAX(BT24:BW24)</f>
        <v>0</v>
      </c>
      <c r="BY24" s="20"/>
      <c r="BZ24" s="20"/>
      <c r="CA24" s="20"/>
      <c r="CB24" s="20"/>
      <c r="CC24" s="20" t="n">
        <f aca="false">MAX(BY24:CB24)</f>
        <v>0</v>
      </c>
      <c r="CD24" s="29" t="n">
        <v>0</v>
      </c>
      <c r="CE24" s="29" t="n">
        <f aca="false">CD24+CC24+BX24+BS24</f>
        <v>0</v>
      </c>
      <c r="CF24" s="23"/>
      <c r="CG24" s="23"/>
      <c r="CH24" s="23"/>
      <c r="CI24" s="23" t="n">
        <f aca="false">MAX(CF24:CH24)</f>
        <v>0</v>
      </c>
      <c r="CJ24" s="30"/>
      <c r="CK24" s="30"/>
      <c r="CL24" s="30"/>
      <c r="CM24" s="30"/>
      <c r="CN24" s="23" t="n">
        <f aca="false">MAX(CJ24:CM24)</f>
        <v>0</v>
      </c>
      <c r="CO24" s="23"/>
      <c r="CP24" s="23"/>
      <c r="CQ24" s="23"/>
      <c r="CR24" s="23"/>
      <c r="CS24" s="23" t="n">
        <f aca="false">MAX(CO24:CR24)</f>
        <v>0</v>
      </c>
      <c r="CT24" s="32" t="n">
        <v>0</v>
      </c>
      <c r="CU24" s="32" t="n">
        <f aca="false">CT24+CS24+CN24+CI24</f>
        <v>0</v>
      </c>
      <c r="CV24" s="62" t="n">
        <f aca="false">S24+BO24+AY24+AI24</f>
        <v>124</v>
      </c>
    </row>
    <row r="25" customFormat="false" ht="12.75" hidden="false" customHeight="false" outlineLevel="0" collapsed="false">
      <c r="A25" s="50" t="s">
        <v>175</v>
      </c>
      <c r="B25" s="49" t="s">
        <v>36</v>
      </c>
      <c r="C25" s="49" t="n">
        <v>1002468</v>
      </c>
      <c r="D25" s="23"/>
      <c r="E25" s="23"/>
      <c r="F25" s="23"/>
      <c r="G25" s="23" t="n">
        <f aca="false">MAX(D25:F25)</f>
        <v>0</v>
      </c>
      <c r="H25" s="30"/>
      <c r="I25" s="30"/>
      <c r="J25" s="30"/>
      <c r="K25" s="30"/>
      <c r="L25" s="23" t="n">
        <f aca="false">MAX(H25:K25)</f>
        <v>0</v>
      </c>
      <c r="M25" s="23"/>
      <c r="N25" s="23"/>
      <c r="O25" s="23"/>
      <c r="P25" s="23"/>
      <c r="Q25" s="23" t="n">
        <f aca="false">MAX(M25:P25)</f>
        <v>0</v>
      </c>
      <c r="R25" s="32" t="n">
        <v>0</v>
      </c>
      <c r="S25" s="32" t="n">
        <f aca="false">R25+Q25+L25+G25</f>
        <v>0</v>
      </c>
      <c r="T25" s="27"/>
      <c r="U25" s="27"/>
      <c r="V25" s="27"/>
      <c r="W25" s="20" t="n">
        <f aca="false">MAX(T25:V25)</f>
        <v>0</v>
      </c>
      <c r="X25" s="28"/>
      <c r="Y25" s="28"/>
      <c r="Z25" s="28"/>
      <c r="AA25" s="28"/>
      <c r="AB25" s="21" t="n">
        <f aca="false">MAX(X25:AA25)</f>
        <v>0</v>
      </c>
      <c r="AC25" s="27"/>
      <c r="AD25" s="27"/>
      <c r="AE25" s="27"/>
      <c r="AF25" s="27"/>
      <c r="AG25" s="20" t="n">
        <f aca="false">MAX(AC25:AF25)</f>
        <v>0</v>
      </c>
      <c r="AH25" s="29" t="n">
        <v>0</v>
      </c>
      <c r="AI25" s="29" t="n">
        <f aca="false">W25+AB25+AG25+AH25</f>
        <v>0</v>
      </c>
      <c r="AJ25" s="69"/>
      <c r="AK25" s="69"/>
      <c r="AL25" s="69"/>
      <c r="AM25" s="23" t="n">
        <f aca="false">MAX(AJ25:AL25)</f>
        <v>0</v>
      </c>
      <c r="AN25" s="24"/>
      <c r="AO25" s="24"/>
      <c r="AP25" s="24"/>
      <c r="AQ25" s="24"/>
      <c r="AR25" s="24" t="n">
        <f aca="false">MAX(AN25:AQ25)</f>
        <v>0</v>
      </c>
      <c r="AS25" s="30"/>
      <c r="AT25" s="30"/>
      <c r="AU25" s="30"/>
      <c r="AV25" s="30"/>
      <c r="AW25" s="23" t="n">
        <f aca="false">MAX(AS25:AV25)</f>
        <v>0</v>
      </c>
      <c r="AX25" s="31" t="n">
        <v>0</v>
      </c>
      <c r="AY25" s="32" t="n">
        <f aca="false">AX25+AW25+AR25+AM25</f>
        <v>0</v>
      </c>
      <c r="AZ25" s="20"/>
      <c r="BA25" s="20"/>
      <c r="BB25" s="20"/>
      <c r="BC25" s="20" t="n">
        <f aca="false">MAX(AZ25:BB25)</f>
        <v>0</v>
      </c>
      <c r="BD25" s="28" t="n">
        <v>36</v>
      </c>
      <c r="BE25" s="28"/>
      <c r="BF25" s="28"/>
      <c r="BG25" s="28"/>
      <c r="BH25" s="21" t="n">
        <f aca="false">MAX(BD25:BG25)</f>
        <v>36</v>
      </c>
      <c r="BI25" s="20"/>
      <c r="BJ25" s="20"/>
      <c r="BK25" s="20"/>
      <c r="BL25" s="20"/>
      <c r="BM25" s="20" t="n">
        <f aca="false">MAX(BI25:BL25)</f>
        <v>0</v>
      </c>
      <c r="BN25" s="29" t="n">
        <v>0</v>
      </c>
      <c r="BO25" s="29" t="n">
        <f aca="false">BN25+BM25+BH25+BC25</f>
        <v>36</v>
      </c>
      <c r="BP25" s="20"/>
      <c r="BQ25" s="20"/>
      <c r="BR25" s="20"/>
      <c r="BS25" s="20" t="n">
        <f aca="false">MAX(BP25:BR25)</f>
        <v>0</v>
      </c>
      <c r="BT25" s="28"/>
      <c r="BU25" s="28"/>
      <c r="BV25" s="28"/>
      <c r="BW25" s="28"/>
      <c r="BX25" s="21" t="n">
        <f aca="false">MAX(BT25:BW25)</f>
        <v>0</v>
      </c>
      <c r="BY25" s="20"/>
      <c r="BZ25" s="20"/>
      <c r="CA25" s="20"/>
      <c r="CB25" s="20"/>
      <c r="CC25" s="20" t="n">
        <f aca="false">MAX(BY25:CB25)</f>
        <v>0</v>
      </c>
      <c r="CD25" s="29" t="n">
        <v>0</v>
      </c>
      <c r="CE25" s="29" t="n">
        <f aca="false">CD25+CC25+BX25+BS25</f>
        <v>0</v>
      </c>
      <c r="CF25" s="23"/>
      <c r="CG25" s="23"/>
      <c r="CH25" s="23"/>
      <c r="CI25" s="23" t="n">
        <f aca="false">MAX(CF25:CH25)</f>
        <v>0</v>
      </c>
      <c r="CJ25" s="30"/>
      <c r="CK25" s="30"/>
      <c r="CL25" s="30"/>
      <c r="CM25" s="30"/>
      <c r="CN25" s="23" t="n">
        <f aca="false">MAX(CJ25:CM25)</f>
        <v>0</v>
      </c>
      <c r="CO25" s="23"/>
      <c r="CP25" s="23"/>
      <c r="CQ25" s="23"/>
      <c r="CR25" s="23"/>
      <c r="CS25" s="23" t="n">
        <f aca="false">MAX(CO25:CR25)</f>
        <v>0</v>
      </c>
      <c r="CT25" s="32" t="n">
        <v>0</v>
      </c>
      <c r="CU25" s="32" t="n">
        <f aca="false">CT25+CS25+CN25+CI25</f>
        <v>0</v>
      </c>
      <c r="CV25" s="62" t="n">
        <f aca="false">S25+BO25+AY25+AI25</f>
        <v>36</v>
      </c>
    </row>
    <row r="26" customFormat="false" ht="12.75" hidden="false" customHeight="false" outlineLevel="0" collapsed="false">
      <c r="A26" s="50" t="s">
        <v>176</v>
      </c>
      <c r="B26" s="49" t="s">
        <v>38</v>
      </c>
      <c r="C26" s="49" t="n">
        <v>1007114</v>
      </c>
      <c r="D26" s="23" t="n">
        <v>28</v>
      </c>
      <c r="E26" s="23"/>
      <c r="F26" s="23"/>
      <c r="G26" s="23" t="n">
        <f aca="false">MAX(D26:F26)</f>
        <v>28</v>
      </c>
      <c r="H26" s="30"/>
      <c r="I26" s="30"/>
      <c r="J26" s="30"/>
      <c r="K26" s="30"/>
      <c r="L26" s="23" t="n">
        <f aca="false">MAX(H26:K26)</f>
        <v>0</v>
      </c>
      <c r="M26" s="23"/>
      <c r="N26" s="23"/>
      <c r="O26" s="23"/>
      <c r="P26" s="23"/>
      <c r="Q26" s="23" t="n">
        <f aca="false">MAX(M26:P26)</f>
        <v>0</v>
      </c>
      <c r="R26" s="32" t="n">
        <v>0</v>
      </c>
      <c r="S26" s="32" t="n">
        <f aca="false">R26+Q26+L26+G26</f>
        <v>28</v>
      </c>
      <c r="T26" s="27" t="n">
        <v>0</v>
      </c>
      <c r="U26" s="27"/>
      <c r="V26" s="27"/>
      <c r="W26" s="20" t="n">
        <f aca="false">MAX(T26:V26)</f>
        <v>0</v>
      </c>
      <c r="X26" s="28"/>
      <c r="Y26" s="28"/>
      <c r="Z26" s="28"/>
      <c r="AA26" s="28"/>
      <c r="AB26" s="21" t="n">
        <f aca="false">MAX(X26:AA26)</f>
        <v>0</v>
      </c>
      <c r="AC26" s="27"/>
      <c r="AD26" s="27"/>
      <c r="AE26" s="27"/>
      <c r="AF26" s="27"/>
      <c r="AG26" s="20" t="n">
        <f aca="false">MAX(AC26:AF26)</f>
        <v>0</v>
      </c>
      <c r="AH26" s="29" t="n">
        <v>0</v>
      </c>
      <c r="AI26" s="29" t="n">
        <f aca="false">W26+AB26+AG26+AH26</f>
        <v>0</v>
      </c>
      <c r="AJ26" s="69" t="n">
        <v>10</v>
      </c>
      <c r="AK26" s="69"/>
      <c r="AL26" s="69"/>
      <c r="AM26" s="23" t="n">
        <f aca="false">MAX(AJ26:AL26)</f>
        <v>10</v>
      </c>
      <c r="AN26" s="24"/>
      <c r="AO26" s="24"/>
      <c r="AP26" s="24"/>
      <c r="AQ26" s="24"/>
      <c r="AR26" s="24" t="n">
        <f aca="false">MAX(AN26:AQ26)</f>
        <v>0</v>
      </c>
      <c r="AS26" s="30"/>
      <c r="AT26" s="30"/>
      <c r="AU26" s="30"/>
      <c r="AV26" s="30"/>
      <c r="AW26" s="23" t="n">
        <f aca="false">MAX(AS26:AV26)</f>
        <v>0</v>
      </c>
      <c r="AX26" s="31" t="n">
        <v>0</v>
      </c>
      <c r="AY26" s="32" t="n">
        <f aca="false">AX26+AW26+AR26+AM26</f>
        <v>10</v>
      </c>
      <c r="AZ26" s="20" t="n">
        <v>0</v>
      </c>
      <c r="BA26" s="20"/>
      <c r="BB26" s="20"/>
      <c r="BC26" s="20" t="n">
        <f aca="false">MAX(AZ26:BB26)</f>
        <v>0</v>
      </c>
      <c r="BD26" s="28"/>
      <c r="BE26" s="28"/>
      <c r="BF26" s="28"/>
      <c r="BG26" s="28"/>
      <c r="BH26" s="21" t="n">
        <f aca="false">MAX(BD26:BG26)</f>
        <v>0</v>
      </c>
      <c r="BI26" s="20"/>
      <c r="BJ26" s="20"/>
      <c r="BK26" s="20"/>
      <c r="BL26" s="20"/>
      <c r="BM26" s="20" t="n">
        <f aca="false">MAX(BI26:BL26)</f>
        <v>0</v>
      </c>
      <c r="BN26" s="29" t="n">
        <v>0</v>
      </c>
      <c r="BO26" s="29" t="n">
        <f aca="false">BN26+BM26+BH26+BC26</f>
        <v>0</v>
      </c>
      <c r="BP26" s="20" t="n">
        <v>22</v>
      </c>
      <c r="BQ26" s="20"/>
      <c r="BR26" s="20"/>
      <c r="BS26" s="20" t="n">
        <f aca="false">MAX(BP26:BR26)</f>
        <v>22</v>
      </c>
      <c r="BT26" s="28"/>
      <c r="BU26" s="28"/>
      <c r="BV26" s="28"/>
      <c r="BW26" s="28"/>
      <c r="BX26" s="21" t="n">
        <f aca="false">MAX(BT26:BW26)</f>
        <v>0</v>
      </c>
      <c r="BY26" s="20"/>
      <c r="BZ26" s="20"/>
      <c r="CA26" s="20"/>
      <c r="CB26" s="20"/>
      <c r="CC26" s="20" t="n">
        <f aca="false">MAX(BY26:CB26)</f>
        <v>0</v>
      </c>
      <c r="CD26" s="29" t="n">
        <v>0</v>
      </c>
      <c r="CE26" s="29" t="n">
        <f aca="false">CD26+CC26+BX26+BS26</f>
        <v>22</v>
      </c>
      <c r="CF26" s="23"/>
      <c r="CG26" s="23"/>
      <c r="CH26" s="23"/>
      <c r="CI26" s="23" t="n">
        <f aca="false">MAX(CF26:CH26)</f>
        <v>0</v>
      </c>
      <c r="CJ26" s="30"/>
      <c r="CK26" s="30"/>
      <c r="CL26" s="30"/>
      <c r="CM26" s="30"/>
      <c r="CN26" s="23" t="n">
        <f aca="false">MAX(CJ26:CM26)</f>
        <v>0</v>
      </c>
      <c r="CO26" s="23"/>
      <c r="CP26" s="23"/>
      <c r="CQ26" s="23"/>
      <c r="CR26" s="23"/>
      <c r="CS26" s="23" t="n">
        <f aca="false">MAX(CO26:CR26)</f>
        <v>0</v>
      </c>
      <c r="CT26" s="32" t="n">
        <v>0</v>
      </c>
      <c r="CU26" s="32" t="n">
        <f aca="false">CT26+CS26+CN26+CI26</f>
        <v>0</v>
      </c>
      <c r="CV26" s="62" t="n">
        <f aca="false">S26+BO26+AY26+AI26</f>
        <v>38</v>
      </c>
    </row>
    <row r="27" customFormat="false" ht="12.75" hidden="false" customHeight="false" outlineLevel="0" collapsed="false">
      <c r="A27" s="26" t="s">
        <v>27</v>
      </c>
      <c r="B27" s="49" t="s">
        <v>28</v>
      </c>
      <c r="C27" s="49" t="n">
        <v>1002438</v>
      </c>
      <c r="D27" s="23"/>
      <c r="E27" s="23"/>
      <c r="F27" s="23"/>
      <c r="G27" s="23" t="n">
        <f aca="false">MAX(D27:F27)</f>
        <v>0</v>
      </c>
      <c r="H27" s="30"/>
      <c r="I27" s="30"/>
      <c r="J27" s="30"/>
      <c r="K27" s="30"/>
      <c r="L27" s="23" t="n">
        <f aca="false">MAX(H27:K27)</f>
        <v>0</v>
      </c>
      <c r="M27" s="23"/>
      <c r="N27" s="23"/>
      <c r="O27" s="23"/>
      <c r="P27" s="23"/>
      <c r="Q27" s="23" t="n">
        <f aca="false">MAX(M27:P27)</f>
        <v>0</v>
      </c>
      <c r="R27" s="32" t="n">
        <v>0</v>
      </c>
      <c r="S27" s="32" t="n">
        <f aca="false">R27+Q27+L27+G27</f>
        <v>0</v>
      </c>
      <c r="T27" s="27"/>
      <c r="U27" s="27"/>
      <c r="V27" s="27"/>
      <c r="W27" s="20" t="n">
        <f aca="false">MAX(T27:V27)</f>
        <v>0</v>
      </c>
      <c r="X27" s="28"/>
      <c r="Y27" s="28"/>
      <c r="Z27" s="28"/>
      <c r="AA27" s="28"/>
      <c r="AB27" s="21" t="n">
        <f aca="false">MAX(X27:AA27)</f>
        <v>0</v>
      </c>
      <c r="AC27" s="27"/>
      <c r="AD27" s="27"/>
      <c r="AE27" s="27"/>
      <c r="AF27" s="27"/>
      <c r="AG27" s="20" t="n">
        <f aca="false">MAX(AC27:AF27)</f>
        <v>0</v>
      </c>
      <c r="AH27" s="29" t="n">
        <v>0</v>
      </c>
      <c r="AI27" s="29" t="n">
        <f aca="false">W27+AB27+AG27+AH27</f>
        <v>0</v>
      </c>
      <c r="AJ27" s="69"/>
      <c r="AK27" s="69"/>
      <c r="AL27" s="69"/>
      <c r="AM27" s="23" t="n">
        <f aca="false">MAX(AJ27:AL27)</f>
        <v>0</v>
      </c>
      <c r="AN27" s="24"/>
      <c r="AO27" s="24"/>
      <c r="AP27" s="24"/>
      <c r="AQ27" s="24"/>
      <c r="AR27" s="24" t="n">
        <f aca="false">MAX(AN27:AQ27)</f>
        <v>0</v>
      </c>
      <c r="AS27" s="30"/>
      <c r="AT27" s="30"/>
      <c r="AU27" s="30"/>
      <c r="AV27" s="30"/>
      <c r="AW27" s="23" t="n">
        <f aca="false">MAX(AS27:AV27)</f>
        <v>0</v>
      </c>
      <c r="AX27" s="31" t="n">
        <v>0</v>
      </c>
      <c r="AY27" s="32" t="n">
        <f aca="false">AX27+AW27+AR27+AM27</f>
        <v>0</v>
      </c>
      <c r="AZ27" s="20"/>
      <c r="BA27" s="20"/>
      <c r="BB27" s="20"/>
      <c r="BC27" s="20" t="n">
        <f aca="false">MAX(AZ27:BB27)</f>
        <v>0</v>
      </c>
      <c r="BD27" s="28"/>
      <c r="BE27" s="28"/>
      <c r="BF27" s="28"/>
      <c r="BG27" s="28"/>
      <c r="BH27" s="21" t="n">
        <f aca="false">MAX(BD27:BG27)</f>
        <v>0</v>
      </c>
      <c r="BI27" s="20"/>
      <c r="BJ27" s="20"/>
      <c r="BK27" s="20"/>
      <c r="BL27" s="20"/>
      <c r="BM27" s="20" t="n">
        <f aca="false">MAX(BI27:BL27)</f>
        <v>0</v>
      </c>
      <c r="BN27" s="29" t="n">
        <v>0</v>
      </c>
      <c r="BO27" s="29" t="n">
        <f aca="false">BN27+BM27+BH27+BC27</f>
        <v>0</v>
      </c>
      <c r="BP27" s="20"/>
      <c r="BQ27" s="20"/>
      <c r="BR27" s="20"/>
      <c r="BS27" s="20" t="n">
        <f aca="false">MAX(BP27:BR27)</f>
        <v>0</v>
      </c>
      <c r="BT27" s="28"/>
      <c r="BU27" s="28"/>
      <c r="BV27" s="28"/>
      <c r="BW27" s="28"/>
      <c r="BX27" s="21" t="n">
        <f aca="false">MAX(BT27:BW27)</f>
        <v>0</v>
      </c>
      <c r="BY27" s="20"/>
      <c r="BZ27" s="20"/>
      <c r="CA27" s="20"/>
      <c r="CB27" s="20"/>
      <c r="CC27" s="20" t="n">
        <f aca="false">MAX(BY27:CB27)</f>
        <v>0</v>
      </c>
      <c r="CD27" s="29" t="n">
        <v>0</v>
      </c>
      <c r="CE27" s="29" t="n">
        <f aca="false">CD27+CC27+BX27+BS27</f>
        <v>0</v>
      </c>
      <c r="CF27" s="23"/>
      <c r="CG27" s="23"/>
      <c r="CH27" s="23"/>
      <c r="CI27" s="23" t="n">
        <f aca="false">MAX(CF27:CH27)</f>
        <v>0</v>
      </c>
      <c r="CJ27" s="30" t="n">
        <v>35</v>
      </c>
      <c r="CK27" s="30"/>
      <c r="CL27" s="30"/>
      <c r="CM27" s="30"/>
      <c r="CN27" s="23" t="n">
        <f aca="false">MAX(CJ27:CM27)</f>
        <v>35</v>
      </c>
      <c r="CO27" s="23"/>
      <c r="CP27" s="23"/>
      <c r="CQ27" s="23"/>
      <c r="CR27" s="23"/>
      <c r="CS27" s="23" t="n">
        <f aca="false">MAX(CO27:CR27)</f>
        <v>0</v>
      </c>
      <c r="CT27" s="32" t="n">
        <v>0</v>
      </c>
      <c r="CU27" s="32" t="n">
        <f aca="false">CT27+CS27+CN27+CI27</f>
        <v>35</v>
      </c>
      <c r="CV27" s="62" t="n">
        <f aca="false">S27+BO27+AY27+AI27</f>
        <v>0</v>
      </c>
    </row>
    <row r="28" customFormat="false" ht="12.75" hidden="false" customHeight="false" outlineLevel="0" collapsed="false">
      <c r="A28" s="26" t="s">
        <v>29</v>
      </c>
      <c r="B28" s="49" t="s">
        <v>25</v>
      </c>
      <c r="C28" s="49" t="n">
        <v>1004243</v>
      </c>
      <c r="D28" s="23"/>
      <c r="E28" s="23"/>
      <c r="F28" s="23"/>
      <c r="G28" s="23" t="n">
        <f aca="false">MAX(D28:F28)</f>
        <v>0</v>
      </c>
      <c r="H28" s="30"/>
      <c r="I28" s="30"/>
      <c r="J28" s="30"/>
      <c r="K28" s="30"/>
      <c r="L28" s="23" t="n">
        <f aca="false">MAX(H28:K28)</f>
        <v>0</v>
      </c>
      <c r="M28" s="23"/>
      <c r="N28" s="23"/>
      <c r="O28" s="23"/>
      <c r="P28" s="23"/>
      <c r="Q28" s="23" t="n">
        <f aca="false">MAX(M28:P28)</f>
        <v>0</v>
      </c>
      <c r="R28" s="32" t="n">
        <v>0</v>
      </c>
      <c r="S28" s="32" t="n">
        <f aca="false">R28+Q28+L28+G28</f>
        <v>0</v>
      </c>
      <c r="T28" s="27"/>
      <c r="U28" s="27"/>
      <c r="V28" s="27"/>
      <c r="W28" s="20" t="n">
        <f aca="false">MAX(T28:V28)</f>
        <v>0</v>
      </c>
      <c r="X28" s="28"/>
      <c r="Y28" s="28"/>
      <c r="Z28" s="28"/>
      <c r="AA28" s="28"/>
      <c r="AB28" s="21" t="n">
        <f aca="false">MAX(X28:AA28)</f>
        <v>0</v>
      </c>
      <c r="AC28" s="27"/>
      <c r="AD28" s="27"/>
      <c r="AE28" s="27"/>
      <c r="AF28" s="27"/>
      <c r="AG28" s="20" t="n">
        <f aca="false">MAX(AC28:AF28)</f>
        <v>0</v>
      </c>
      <c r="AH28" s="29" t="n">
        <v>0</v>
      </c>
      <c r="AI28" s="29" t="n">
        <f aca="false">W28+AB28+AG28+AH28</f>
        <v>0</v>
      </c>
      <c r="AJ28" s="69"/>
      <c r="AK28" s="69"/>
      <c r="AL28" s="69"/>
      <c r="AM28" s="23" t="n">
        <f aca="false">MAX(AJ28:AL28)</f>
        <v>0</v>
      </c>
      <c r="AN28" s="24"/>
      <c r="AO28" s="24"/>
      <c r="AP28" s="24"/>
      <c r="AQ28" s="24"/>
      <c r="AR28" s="24" t="n">
        <f aca="false">MAX(AN28:AQ28)</f>
        <v>0</v>
      </c>
      <c r="AS28" s="30"/>
      <c r="AT28" s="30"/>
      <c r="AU28" s="30"/>
      <c r="AV28" s="30"/>
      <c r="AW28" s="23" t="n">
        <f aca="false">MAX(AS28:AV28)</f>
        <v>0</v>
      </c>
      <c r="AX28" s="31" t="n">
        <v>0</v>
      </c>
      <c r="AY28" s="32" t="n">
        <f aca="false">AX28+AW28+AR28+AM28</f>
        <v>0</v>
      </c>
      <c r="AZ28" s="20"/>
      <c r="BA28" s="20"/>
      <c r="BB28" s="20"/>
      <c r="BC28" s="20" t="n">
        <f aca="false">MAX(AZ28:BB28)</f>
        <v>0</v>
      </c>
      <c r="BD28" s="28"/>
      <c r="BE28" s="28"/>
      <c r="BF28" s="28"/>
      <c r="BG28" s="28"/>
      <c r="BH28" s="21" t="n">
        <f aca="false">MAX(BD28:BG28)</f>
        <v>0</v>
      </c>
      <c r="BI28" s="20"/>
      <c r="BJ28" s="20"/>
      <c r="BK28" s="20"/>
      <c r="BL28" s="20"/>
      <c r="BM28" s="20" t="n">
        <f aca="false">MAX(BI28:BL28)</f>
        <v>0</v>
      </c>
      <c r="BN28" s="29" t="n">
        <v>0</v>
      </c>
      <c r="BO28" s="29" t="n">
        <f aca="false">BN28+BM28+BH28+BC28</f>
        <v>0</v>
      </c>
      <c r="BP28" s="20"/>
      <c r="BQ28" s="20"/>
      <c r="BR28" s="20"/>
      <c r="BS28" s="20" t="n">
        <f aca="false">MAX(BP28:BR28)</f>
        <v>0</v>
      </c>
      <c r="BT28" s="28"/>
      <c r="BU28" s="28"/>
      <c r="BV28" s="28"/>
      <c r="BW28" s="28"/>
      <c r="BX28" s="21" t="n">
        <f aca="false">MAX(BT28:BW28)</f>
        <v>0</v>
      </c>
      <c r="BY28" s="20"/>
      <c r="BZ28" s="20"/>
      <c r="CA28" s="20"/>
      <c r="CB28" s="20"/>
      <c r="CC28" s="20" t="n">
        <f aca="false">MAX(BY28:CB28)</f>
        <v>0</v>
      </c>
      <c r="CD28" s="29" t="n">
        <v>0</v>
      </c>
      <c r="CE28" s="29" t="n">
        <f aca="false">CD28+CC28+BX28+BS28</f>
        <v>0</v>
      </c>
      <c r="CF28" s="23"/>
      <c r="CG28" s="23"/>
      <c r="CH28" s="23"/>
      <c r="CI28" s="23" t="n">
        <f aca="false">MAX(CF28:CH28)</f>
        <v>0</v>
      </c>
      <c r="CJ28" s="30"/>
      <c r="CK28" s="30"/>
      <c r="CL28" s="30"/>
      <c r="CM28" s="30"/>
      <c r="CN28" s="23" t="n">
        <f aca="false">MAX(CJ28:CM28)</f>
        <v>0</v>
      </c>
      <c r="CO28" s="23"/>
      <c r="CP28" s="23"/>
      <c r="CQ28" s="23"/>
      <c r="CR28" s="23"/>
      <c r="CS28" s="23" t="n">
        <f aca="false">MAX(CO28:CR28)</f>
        <v>0</v>
      </c>
      <c r="CT28" s="32" t="n">
        <v>0</v>
      </c>
      <c r="CU28" s="32" t="n">
        <f aca="false">CT28+CS28+CN28+CI28</f>
        <v>0</v>
      </c>
      <c r="CV28" s="62" t="n">
        <f aca="false">S28+BO28+AY28+AI28</f>
        <v>0</v>
      </c>
    </row>
    <row r="29" customFormat="false" ht="12.75" hidden="false" customHeight="false" outlineLevel="0" collapsed="false">
      <c r="A29" s="70" t="s">
        <v>177</v>
      </c>
      <c r="B29" s="49" t="s">
        <v>38</v>
      </c>
      <c r="C29" s="49" t="n">
        <v>1003439</v>
      </c>
      <c r="D29" s="23"/>
      <c r="E29" s="23"/>
      <c r="F29" s="23"/>
      <c r="G29" s="23" t="n">
        <f aca="false">MAX(D29:F29)</f>
        <v>0</v>
      </c>
      <c r="H29" s="23"/>
      <c r="I29" s="23"/>
      <c r="J29" s="23"/>
      <c r="K29" s="23"/>
      <c r="L29" s="23" t="n">
        <f aca="false">MAX(H29:K29)</f>
        <v>0</v>
      </c>
      <c r="M29" s="23"/>
      <c r="N29" s="23"/>
      <c r="O29" s="23"/>
      <c r="P29" s="23"/>
      <c r="Q29" s="23" t="n">
        <f aca="false">MAX(M29:P29)</f>
        <v>0</v>
      </c>
      <c r="R29" s="32" t="n">
        <v>0</v>
      </c>
      <c r="S29" s="32" t="n">
        <f aca="false">R29+Q29+L29+G29</f>
        <v>0</v>
      </c>
      <c r="T29" s="20"/>
      <c r="U29" s="20"/>
      <c r="V29" s="20"/>
      <c r="W29" s="20" t="n">
        <f aca="false">MAX(T29:V29)</f>
        <v>0</v>
      </c>
      <c r="X29" s="21"/>
      <c r="Y29" s="21"/>
      <c r="Z29" s="21"/>
      <c r="AA29" s="21"/>
      <c r="AB29" s="21" t="n">
        <f aca="false">MAX(X29:AA29)</f>
        <v>0</v>
      </c>
      <c r="AC29" s="20"/>
      <c r="AD29" s="20"/>
      <c r="AE29" s="20"/>
      <c r="AF29" s="20"/>
      <c r="AG29" s="20" t="n">
        <f aca="false">MAX(AC29:AF29)</f>
        <v>0</v>
      </c>
      <c r="AH29" s="29" t="n">
        <v>0</v>
      </c>
      <c r="AI29" s="29" t="n">
        <f aca="false">W29+AB29+AG29+AH29</f>
        <v>0</v>
      </c>
      <c r="AJ29" s="69"/>
      <c r="AK29" s="69"/>
      <c r="AL29" s="69"/>
      <c r="AM29" s="23" t="n">
        <f aca="false">MAX(AJ29:AL29)</f>
        <v>0</v>
      </c>
      <c r="AN29" s="42"/>
      <c r="AO29" s="42"/>
      <c r="AP29" s="42"/>
      <c r="AQ29" s="24"/>
      <c r="AR29" s="24" t="n">
        <f aca="false">MAX(AN29:AQ29)</f>
        <v>0</v>
      </c>
      <c r="AS29" s="23"/>
      <c r="AT29" s="23"/>
      <c r="AU29" s="23"/>
      <c r="AV29" s="23"/>
      <c r="AW29" s="23" t="n">
        <f aca="false">MAX(AS29:AV29)</f>
        <v>0</v>
      </c>
      <c r="AX29" s="31" t="n">
        <v>0</v>
      </c>
      <c r="AY29" s="32" t="n">
        <f aca="false">AX29+AW29+AR29+AM29</f>
        <v>0</v>
      </c>
      <c r="AZ29" s="20"/>
      <c r="BA29" s="20"/>
      <c r="BB29" s="20"/>
      <c r="BC29" s="20" t="n">
        <f aca="false">MAX(AZ29:BB29)</f>
        <v>0</v>
      </c>
      <c r="BD29" s="21"/>
      <c r="BE29" s="21"/>
      <c r="BF29" s="21"/>
      <c r="BG29" s="21"/>
      <c r="BH29" s="21" t="n">
        <f aca="false">MAX(BD29:BG29)</f>
        <v>0</v>
      </c>
      <c r="BI29" s="20"/>
      <c r="BJ29" s="20"/>
      <c r="BK29" s="20"/>
      <c r="BL29" s="20"/>
      <c r="BM29" s="20" t="n">
        <f aca="false">MAX(BI29:BL29)</f>
        <v>0</v>
      </c>
      <c r="BN29" s="29" t="n">
        <v>0</v>
      </c>
      <c r="BO29" s="29" t="n">
        <f aca="false">BN29+BM29+BH29+BC29</f>
        <v>0</v>
      </c>
      <c r="BP29" s="20"/>
      <c r="BQ29" s="20"/>
      <c r="BR29" s="20"/>
      <c r="BS29" s="20" t="n">
        <f aca="false">MAX(BP29:BR29)</f>
        <v>0</v>
      </c>
      <c r="BT29" s="21"/>
      <c r="BU29" s="21"/>
      <c r="BV29" s="21"/>
      <c r="BW29" s="21"/>
      <c r="BX29" s="21" t="n">
        <f aca="false">MAX(BT29:BW29)</f>
        <v>0</v>
      </c>
      <c r="BY29" s="20"/>
      <c r="BZ29" s="20"/>
      <c r="CA29" s="20"/>
      <c r="CB29" s="20"/>
      <c r="CC29" s="20" t="n">
        <f aca="false">MAX(BY29:CB29)</f>
        <v>0</v>
      </c>
      <c r="CD29" s="29" t="n">
        <v>0</v>
      </c>
      <c r="CE29" s="29" t="n">
        <f aca="false">CD29+CC29+BX29+BS29</f>
        <v>0</v>
      </c>
      <c r="CF29" s="23"/>
      <c r="CG29" s="23"/>
      <c r="CH29" s="23"/>
      <c r="CI29" s="23" t="n">
        <f aca="false">MAX(CF29:CH29)</f>
        <v>0</v>
      </c>
      <c r="CJ29" s="23"/>
      <c r="CK29" s="23"/>
      <c r="CL29" s="23"/>
      <c r="CM29" s="23"/>
      <c r="CN29" s="23" t="n">
        <f aca="false">MAX(CJ29:CM29)</f>
        <v>0</v>
      </c>
      <c r="CO29" s="23"/>
      <c r="CP29" s="23"/>
      <c r="CQ29" s="23"/>
      <c r="CR29" s="23"/>
      <c r="CS29" s="23" t="n">
        <f aca="false">MAX(CO29:CR29)</f>
        <v>0</v>
      </c>
      <c r="CT29" s="32" t="n">
        <v>0</v>
      </c>
      <c r="CU29" s="32" t="n">
        <f aca="false">CT29+CS29+CN29+CI29</f>
        <v>0</v>
      </c>
      <c r="CV29" s="62" t="n">
        <f aca="false">S29+BO29+AY29+AI29</f>
        <v>0</v>
      </c>
    </row>
    <row r="30" customFormat="false" ht="12.75" hidden="false" customHeight="false" outlineLevel="0" collapsed="false">
      <c r="A30" s="70" t="s">
        <v>61</v>
      </c>
      <c r="B30" s="49" t="s">
        <v>38</v>
      </c>
      <c r="C30" s="49" t="n">
        <v>1003179</v>
      </c>
      <c r="D30" s="23"/>
      <c r="E30" s="23"/>
      <c r="F30" s="23"/>
      <c r="G30" s="23" t="n">
        <f aca="false">MAX(D30:F30)</f>
        <v>0</v>
      </c>
      <c r="H30" s="23"/>
      <c r="I30" s="23"/>
      <c r="J30" s="23"/>
      <c r="K30" s="23"/>
      <c r="L30" s="23" t="n">
        <f aca="false">MAX(H30:K30)</f>
        <v>0</v>
      </c>
      <c r="M30" s="23"/>
      <c r="N30" s="23"/>
      <c r="O30" s="23"/>
      <c r="P30" s="23"/>
      <c r="Q30" s="23" t="n">
        <f aca="false">MAX(M30:P30)</f>
        <v>0</v>
      </c>
      <c r="R30" s="32" t="n">
        <v>0</v>
      </c>
      <c r="S30" s="32" t="n">
        <f aca="false">R30+Q30+L30+G30</f>
        <v>0</v>
      </c>
      <c r="T30" s="20"/>
      <c r="U30" s="20"/>
      <c r="V30" s="20"/>
      <c r="W30" s="20" t="n">
        <f aca="false">MAX(T30:V30)</f>
        <v>0</v>
      </c>
      <c r="X30" s="21"/>
      <c r="Y30" s="21"/>
      <c r="Z30" s="21"/>
      <c r="AA30" s="21"/>
      <c r="AB30" s="21" t="n">
        <f aca="false">MAX(X30:AA30)</f>
        <v>0</v>
      </c>
      <c r="AC30" s="20"/>
      <c r="AD30" s="20"/>
      <c r="AE30" s="20"/>
      <c r="AF30" s="20"/>
      <c r="AG30" s="20" t="n">
        <f aca="false">MAX(AC30:AF30)</f>
        <v>0</v>
      </c>
      <c r="AH30" s="29" t="n">
        <v>0</v>
      </c>
      <c r="AI30" s="29" t="n">
        <f aca="false">W30+AB30+AG30+AH30</f>
        <v>0</v>
      </c>
      <c r="AJ30" s="69"/>
      <c r="AK30" s="69"/>
      <c r="AL30" s="69"/>
      <c r="AM30" s="23" t="n">
        <f aca="false">MAX(AJ30:AL30)</f>
        <v>0</v>
      </c>
      <c r="AN30" s="42" t="s">
        <v>178</v>
      </c>
      <c r="AO30" s="42" t="s">
        <v>178</v>
      </c>
      <c r="AP30" s="42"/>
      <c r="AQ30" s="24"/>
      <c r="AR30" s="24" t="n">
        <f aca="false">MAX(AN30:AQ30)</f>
        <v>0</v>
      </c>
      <c r="AS30" s="23"/>
      <c r="AT30" s="23"/>
      <c r="AU30" s="23"/>
      <c r="AV30" s="23"/>
      <c r="AW30" s="23" t="n">
        <f aca="false">MAX(AS30:AV30)</f>
        <v>0</v>
      </c>
      <c r="AX30" s="31" t="n">
        <v>0</v>
      </c>
      <c r="AY30" s="32" t="n">
        <f aca="false">AX30+AW30+AR30+AM30</f>
        <v>0</v>
      </c>
      <c r="AZ30" s="20"/>
      <c r="BA30" s="20"/>
      <c r="BB30" s="20"/>
      <c r="BC30" s="20" t="n">
        <f aca="false">MAX(AZ30:BB30)</f>
        <v>0</v>
      </c>
      <c r="BD30" s="21"/>
      <c r="BE30" s="21"/>
      <c r="BF30" s="21"/>
      <c r="BG30" s="21"/>
      <c r="BH30" s="21" t="n">
        <f aca="false">MAX(BD30:BG30)</f>
        <v>0</v>
      </c>
      <c r="BI30" s="20"/>
      <c r="BJ30" s="20"/>
      <c r="BK30" s="20"/>
      <c r="BL30" s="20"/>
      <c r="BM30" s="20" t="n">
        <f aca="false">MAX(BI30:BL30)</f>
        <v>0</v>
      </c>
      <c r="BN30" s="29" t="n">
        <v>0</v>
      </c>
      <c r="BO30" s="29" t="n">
        <f aca="false">BN30+BM30+BH30+BC30</f>
        <v>0</v>
      </c>
      <c r="BP30" s="20"/>
      <c r="BQ30" s="20"/>
      <c r="BR30" s="20"/>
      <c r="BS30" s="20" t="n">
        <f aca="false">MAX(BP30:BR30)</f>
        <v>0</v>
      </c>
      <c r="BT30" s="21"/>
      <c r="BU30" s="21"/>
      <c r="BV30" s="21"/>
      <c r="BW30" s="21"/>
      <c r="BX30" s="21" t="n">
        <f aca="false">MAX(BT30:BW30)</f>
        <v>0</v>
      </c>
      <c r="BY30" s="20"/>
      <c r="BZ30" s="20"/>
      <c r="CA30" s="20"/>
      <c r="CB30" s="20"/>
      <c r="CC30" s="20" t="n">
        <f aca="false">MAX(BY30:CB30)</f>
        <v>0</v>
      </c>
      <c r="CD30" s="29" t="n">
        <v>0</v>
      </c>
      <c r="CE30" s="29" t="n">
        <f aca="false">CD30+CC30+BX30+BS30</f>
        <v>0</v>
      </c>
      <c r="CF30" s="23"/>
      <c r="CG30" s="23"/>
      <c r="CH30" s="23"/>
      <c r="CI30" s="23" t="n">
        <f aca="false">MAX(CF30:CH30)</f>
        <v>0</v>
      </c>
      <c r="CJ30" s="23"/>
      <c r="CK30" s="23"/>
      <c r="CL30" s="23"/>
      <c r="CM30" s="23"/>
      <c r="CN30" s="23" t="n">
        <f aca="false">MAX(CJ30:CM30)</f>
        <v>0</v>
      </c>
      <c r="CO30" s="23"/>
      <c r="CP30" s="23"/>
      <c r="CQ30" s="23"/>
      <c r="CR30" s="23"/>
      <c r="CS30" s="23" t="n">
        <f aca="false">MAX(CO30:CR30)</f>
        <v>0</v>
      </c>
      <c r="CT30" s="32" t="n">
        <v>0</v>
      </c>
      <c r="CU30" s="32" t="n">
        <f aca="false">CT30+CS30+CN30+CI30</f>
        <v>0</v>
      </c>
      <c r="CV30" s="62" t="n">
        <f aca="false">S30+BO30+AY30+AI30</f>
        <v>0</v>
      </c>
    </row>
    <row r="31" customFormat="false" ht="12.75" hidden="false" customHeight="false" outlineLevel="0" collapsed="false">
      <c r="A31" s="70" t="s">
        <v>57</v>
      </c>
      <c r="B31" s="49" t="s">
        <v>38</v>
      </c>
      <c r="C31" s="49" t="n">
        <v>1006681</v>
      </c>
      <c r="D31" s="23"/>
      <c r="E31" s="23"/>
      <c r="F31" s="23"/>
      <c r="G31" s="23" t="n">
        <f aca="false">MAX(D31:F31)</f>
        <v>0</v>
      </c>
      <c r="H31" s="23"/>
      <c r="I31" s="23"/>
      <c r="J31" s="23"/>
      <c r="K31" s="23"/>
      <c r="L31" s="23" t="n">
        <f aca="false">MAX(H31:K31)</f>
        <v>0</v>
      </c>
      <c r="M31" s="23"/>
      <c r="N31" s="23"/>
      <c r="O31" s="23"/>
      <c r="P31" s="23"/>
      <c r="Q31" s="23" t="n">
        <f aca="false">MAX(M31:P31)</f>
        <v>0</v>
      </c>
      <c r="R31" s="32" t="n">
        <v>0</v>
      </c>
      <c r="S31" s="32" t="n">
        <f aca="false">R31+Q31+L31+G31</f>
        <v>0</v>
      </c>
      <c r="T31" s="20"/>
      <c r="U31" s="20"/>
      <c r="V31" s="20"/>
      <c r="W31" s="20" t="n">
        <f aca="false">MAX(T31:V31)</f>
        <v>0</v>
      </c>
      <c r="X31" s="21"/>
      <c r="Y31" s="21"/>
      <c r="Z31" s="21"/>
      <c r="AA31" s="21"/>
      <c r="AB31" s="21" t="n">
        <f aca="false">MAX(X31:AA31)</f>
        <v>0</v>
      </c>
      <c r="AC31" s="20"/>
      <c r="AD31" s="20"/>
      <c r="AE31" s="20"/>
      <c r="AF31" s="20"/>
      <c r="AG31" s="20" t="n">
        <f aca="false">MAX(AC31:AF31)</f>
        <v>0</v>
      </c>
      <c r="AH31" s="29" t="n">
        <v>0</v>
      </c>
      <c r="AI31" s="29" t="n">
        <f aca="false">W31+AB31+AG31+AH31</f>
        <v>0</v>
      </c>
      <c r="AJ31" s="69"/>
      <c r="AK31" s="69"/>
      <c r="AL31" s="69"/>
      <c r="AM31" s="23" t="n">
        <f aca="false">MAX(AJ31:AL31)</f>
        <v>0</v>
      </c>
      <c r="AN31" s="42"/>
      <c r="AO31" s="42"/>
      <c r="AP31" s="42" t="s">
        <v>178</v>
      </c>
      <c r="AQ31" s="24"/>
      <c r="AR31" s="24" t="n">
        <f aca="false">MAX(AN31:AQ31)</f>
        <v>0</v>
      </c>
      <c r="AS31" s="23"/>
      <c r="AT31" s="23"/>
      <c r="AU31" s="23"/>
      <c r="AV31" s="23"/>
      <c r="AW31" s="23" t="n">
        <f aca="false">MAX(AS31:AV31)</f>
        <v>0</v>
      </c>
      <c r="AX31" s="31" t="n">
        <v>0</v>
      </c>
      <c r="AY31" s="32" t="n">
        <f aca="false">AX31+AW31+AR31+AM31</f>
        <v>0</v>
      </c>
      <c r="AZ31" s="20"/>
      <c r="BA31" s="20"/>
      <c r="BB31" s="20"/>
      <c r="BC31" s="20" t="n">
        <f aca="false">MAX(AZ31:BB31)</f>
        <v>0</v>
      </c>
      <c r="BD31" s="21"/>
      <c r="BE31" s="21"/>
      <c r="BF31" s="21"/>
      <c r="BG31" s="21"/>
      <c r="BH31" s="21" t="n">
        <f aca="false">MAX(BD31:BG31)</f>
        <v>0</v>
      </c>
      <c r="BI31" s="20"/>
      <c r="BJ31" s="20"/>
      <c r="BK31" s="20"/>
      <c r="BL31" s="20"/>
      <c r="BM31" s="20" t="n">
        <f aca="false">MAX(BI31:BL31)</f>
        <v>0</v>
      </c>
      <c r="BN31" s="29" t="n">
        <v>0</v>
      </c>
      <c r="BO31" s="29" t="n">
        <f aca="false">BN31+BM31+BH31+BC31</f>
        <v>0</v>
      </c>
      <c r="BP31" s="20"/>
      <c r="BQ31" s="20"/>
      <c r="BR31" s="20"/>
      <c r="BS31" s="20" t="n">
        <f aca="false">MAX(BP31:BR31)</f>
        <v>0</v>
      </c>
      <c r="BT31" s="21"/>
      <c r="BU31" s="21"/>
      <c r="BV31" s="21"/>
      <c r="BW31" s="21"/>
      <c r="BX31" s="21" t="n">
        <f aca="false">MAX(BT31:BW31)</f>
        <v>0</v>
      </c>
      <c r="BY31" s="20"/>
      <c r="BZ31" s="20"/>
      <c r="CA31" s="20"/>
      <c r="CB31" s="20"/>
      <c r="CC31" s="20" t="n">
        <f aca="false">MAX(BY31:CB31)</f>
        <v>0</v>
      </c>
      <c r="CD31" s="29" t="n">
        <v>0</v>
      </c>
      <c r="CE31" s="29" t="n">
        <f aca="false">CD31+CC31+BX31+BS31</f>
        <v>0</v>
      </c>
      <c r="CF31" s="23"/>
      <c r="CG31" s="23"/>
      <c r="CH31" s="23"/>
      <c r="CI31" s="23" t="n">
        <f aca="false">MAX(CF31:CH31)</f>
        <v>0</v>
      </c>
      <c r="CJ31" s="23"/>
      <c r="CK31" s="23"/>
      <c r="CL31" s="23"/>
      <c r="CM31" s="23"/>
      <c r="CN31" s="23" t="n">
        <f aca="false">MAX(CJ31:CM31)</f>
        <v>0</v>
      </c>
      <c r="CO31" s="23"/>
      <c r="CP31" s="23"/>
      <c r="CQ31" s="23"/>
      <c r="CR31" s="23"/>
      <c r="CS31" s="23" t="n">
        <f aca="false">MAX(CO31:CR31)</f>
        <v>0</v>
      </c>
      <c r="CT31" s="32" t="n">
        <v>0</v>
      </c>
      <c r="CU31" s="32" t="n">
        <f aca="false">CT31+CS31+CN31+CI31</f>
        <v>0</v>
      </c>
      <c r="CV31" s="62" t="n">
        <f aca="false">S31+BO31+AY31+AI31</f>
        <v>0</v>
      </c>
    </row>
    <row r="32" customFormat="false" ht="12.75" hidden="false" customHeight="false" outlineLevel="0" collapsed="false">
      <c r="A32" s="70" t="s">
        <v>179</v>
      </c>
      <c r="B32" s="49" t="s">
        <v>38</v>
      </c>
      <c r="C32" s="49" t="n">
        <v>1006793</v>
      </c>
      <c r="D32" s="23"/>
      <c r="E32" s="23"/>
      <c r="F32" s="23"/>
      <c r="G32" s="23" t="n">
        <f aca="false">MAX(D32:F32)</f>
        <v>0</v>
      </c>
      <c r="H32" s="23"/>
      <c r="I32" s="23"/>
      <c r="J32" s="23"/>
      <c r="K32" s="23"/>
      <c r="L32" s="23" t="n">
        <f aca="false">MAX(H32:K32)</f>
        <v>0</v>
      </c>
      <c r="M32" s="23"/>
      <c r="N32" s="23"/>
      <c r="O32" s="23"/>
      <c r="P32" s="23"/>
      <c r="Q32" s="23" t="n">
        <f aca="false">MAX(M32:P32)</f>
        <v>0</v>
      </c>
      <c r="R32" s="32" t="n">
        <v>0</v>
      </c>
      <c r="S32" s="32" t="n">
        <f aca="false">R32+Q32+L32+G32</f>
        <v>0</v>
      </c>
      <c r="T32" s="20" t="n">
        <v>17</v>
      </c>
      <c r="U32" s="20"/>
      <c r="V32" s="20"/>
      <c r="W32" s="20" t="n">
        <f aca="false">MAX(T32:V32)</f>
        <v>17</v>
      </c>
      <c r="X32" s="21"/>
      <c r="Y32" s="21"/>
      <c r="Z32" s="21"/>
      <c r="AA32" s="21"/>
      <c r="AB32" s="21" t="n">
        <f aca="false">MAX(X32:AA32)</f>
        <v>0</v>
      </c>
      <c r="AC32" s="20"/>
      <c r="AD32" s="20"/>
      <c r="AE32" s="20"/>
      <c r="AF32" s="20"/>
      <c r="AG32" s="20" t="n">
        <f aca="false">MAX(AC32:AF32)</f>
        <v>0</v>
      </c>
      <c r="AH32" s="29" t="n">
        <v>0</v>
      </c>
      <c r="AI32" s="29" t="n">
        <f aca="false">W32+AB32+AG32+AH32</f>
        <v>17</v>
      </c>
      <c r="AJ32" s="69" t="n">
        <v>24</v>
      </c>
      <c r="AK32" s="69"/>
      <c r="AL32" s="69"/>
      <c r="AM32" s="23" t="n">
        <f aca="false">MAX(AJ32:AL32)</f>
        <v>24</v>
      </c>
      <c r="AN32" s="42" t="n">
        <v>24</v>
      </c>
      <c r="AO32" s="42"/>
      <c r="AP32" s="42"/>
      <c r="AQ32" s="24"/>
      <c r="AR32" s="24" t="n">
        <f aca="false">MAX(AN32:AQ32)</f>
        <v>24</v>
      </c>
      <c r="AS32" s="23"/>
      <c r="AT32" s="23"/>
      <c r="AU32" s="23"/>
      <c r="AV32" s="23"/>
      <c r="AW32" s="23" t="n">
        <f aca="false">MAX(AS32:AV32)</f>
        <v>0</v>
      </c>
      <c r="AX32" s="31" t="n">
        <v>0</v>
      </c>
      <c r="AY32" s="32" t="n">
        <f aca="false">AX32+AW32+AR32+AM32</f>
        <v>48</v>
      </c>
      <c r="AZ32" s="20"/>
      <c r="BA32" s="20"/>
      <c r="BB32" s="20"/>
      <c r="BC32" s="20" t="n">
        <f aca="false">MAX(AZ32:BB32)</f>
        <v>0</v>
      </c>
      <c r="BD32" s="21"/>
      <c r="BE32" s="21"/>
      <c r="BF32" s="21"/>
      <c r="BG32" s="21"/>
      <c r="BH32" s="21" t="n">
        <f aca="false">MAX(BD32:BG32)</f>
        <v>0</v>
      </c>
      <c r="BI32" s="20"/>
      <c r="BJ32" s="20"/>
      <c r="BK32" s="20"/>
      <c r="BL32" s="20"/>
      <c r="BM32" s="20" t="n">
        <f aca="false">MAX(BI32:BL32)</f>
        <v>0</v>
      </c>
      <c r="BN32" s="29" t="n">
        <v>0</v>
      </c>
      <c r="BO32" s="29" t="n">
        <f aca="false">BN32+BM32+BH32+BC32</f>
        <v>0</v>
      </c>
      <c r="BP32" s="20"/>
      <c r="BQ32" s="20"/>
      <c r="BR32" s="20"/>
      <c r="BS32" s="20" t="n">
        <f aca="false">MAX(BP32:BR32)</f>
        <v>0</v>
      </c>
      <c r="BT32" s="21"/>
      <c r="BU32" s="21"/>
      <c r="BV32" s="21"/>
      <c r="BW32" s="21"/>
      <c r="BX32" s="21" t="n">
        <f aca="false">MAX(BT32:BW32)</f>
        <v>0</v>
      </c>
      <c r="BY32" s="20"/>
      <c r="BZ32" s="20"/>
      <c r="CA32" s="20"/>
      <c r="CB32" s="20"/>
      <c r="CC32" s="20" t="n">
        <f aca="false">MAX(BY32:CB32)</f>
        <v>0</v>
      </c>
      <c r="CD32" s="29" t="n">
        <v>0</v>
      </c>
      <c r="CE32" s="29" t="n">
        <f aca="false">CD32+CC32+BX32+BS32</f>
        <v>0</v>
      </c>
      <c r="CF32" s="23"/>
      <c r="CG32" s="23" t="n">
        <v>6</v>
      </c>
      <c r="CH32" s="23"/>
      <c r="CI32" s="23" t="n">
        <f aca="false">MAX(CF32:CH32)</f>
        <v>6</v>
      </c>
      <c r="CJ32" s="23"/>
      <c r="CK32" s="23"/>
      <c r="CL32" s="23"/>
      <c r="CM32" s="23"/>
      <c r="CN32" s="23" t="n">
        <f aca="false">MAX(CJ32:CM32)</f>
        <v>0</v>
      </c>
      <c r="CO32" s="23"/>
      <c r="CP32" s="23"/>
      <c r="CQ32" s="23"/>
      <c r="CR32" s="23"/>
      <c r="CS32" s="23" t="n">
        <f aca="false">MAX(CO32:CR32)</f>
        <v>0</v>
      </c>
      <c r="CT32" s="32" t="n">
        <v>0</v>
      </c>
      <c r="CU32" s="32" t="n">
        <f aca="false">CT32+CS32+CN32+CI32</f>
        <v>6</v>
      </c>
      <c r="CV32" s="62" t="n">
        <f aca="false">S32+BO32+AY32+AI32</f>
        <v>65</v>
      </c>
    </row>
    <row r="33" customFormat="false" ht="12.75" hidden="false" customHeight="false" outlineLevel="0" collapsed="false">
      <c r="A33" s="26" t="s">
        <v>180</v>
      </c>
      <c r="B33" s="49" t="s">
        <v>181</v>
      </c>
      <c r="C33" s="49" t="n">
        <v>1001875</v>
      </c>
      <c r="D33" s="23"/>
      <c r="E33" s="23"/>
      <c r="F33" s="23"/>
      <c r="G33" s="23" t="n">
        <f aca="false">MAX(D33:F33)</f>
        <v>0</v>
      </c>
      <c r="H33" s="30"/>
      <c r="I33" s="30"/>
      <c r="J33" s="30"/>
      <c r="K33" s="30"/>
      <c r="L33" s="23" t="n">
        <f aca="false">MAX(H33:K33)</f>
        <v>0</v>
      </c>
      <c r="M33" s="23"/>
      <c r="N33" s="23"/>
      <c r="O33" s="23"/>
      <c r="P33" s="23"/>
      <c r="Q33" s="23" t="n">
        <f aca="false">MAX(M33:P33)</f>
        <v>0</v>
      </c>
      <c r="R33" s="32" t="n">
        <v>0</v>
      </c>
      <c r="S33" s="32" t="n">
        <f aca="false">R33+Q33+L33+G33</f>
        <v>0</v>
      </c>
      <c r="T33" s="27" t="n">
        <v>21</v>
      </c>
      <c r="U33" s="27"/>
      <c r="V33" s="27"/>
      <c r="W33" s="20" t="n">
        <f aca="false">MAX(T33:V33)</f>
        <v>21</v>
      </c>
      <c r="X33" s="28"/>
      <c r="Y33" s="28"/>
      <c r="Z33" s="28"/>
      <c r="AA33" s="28"/>
      <c r="AB33" s="21" t="n">
        <f aca="false">MAX(X33:AA33)</f>
        <v>0</v>
      </c>
      <c r="AC33" s="27"/>
      <c r="AD33" s="27"/>
      <c r="AE33" s="27"/>
      <c r="AF33" s="27"/>
      <c r="AG33" s="20" t="n">
        <f aca="false">MAX(AC33:AF33)</f>
        <v>0</v>
      </c>
      <c r="AH33" s="29" t="n">
        <v>0</v>
      </c>
      <c r="AI33" s="29" t="n">
        <f aca="false">W33+AB33+AG33+AH33</f>
        <v>21</v>
      </c>
      <c r="AJ33" s="69" t="n">
        <v>22</v>
      </c>
      <c r="AK33" s="69"/>
      <c r="AL33" s="69"/>
      <c r="AM33" s="23" t="n">
        <f aca="false">MAX(AJ33:AL33)</f>
        <v>22</v>
      </c>
      <c r="AN33" s="24" t="n">
        <v>22</v>
      </c>
      <c r="AO33" s="24"/>
      <c r="AP33" s="24"/>
      <c r="AQ33" s="24"/>
      <c r="AR33" s="24" t="n">
        <f aca="false">MAX(AN33:AQ33)</f>
        <v>22</v>
      </c>
      <c r="AS33" s="30"/>
      <c r="AT33" s="30"/>
      <c r="AU33" s="30"/>
      <c r="AV33" s="30"/>
      <c r="AW33" s="23" t="n">
        <f aca="false">MAX(AS33:AV33)</f>
        <v>0</v>
      </c>
      <c r="AX33" s="31" t="n">
        <v>0</v>
      </c>
      <c r="AY33" s="32" t="n">
        <f aca="false">AX33+AW33+AR33+AM33</f>
        <v>44</v>
      </c>
      <c r="AZ33" s="20"/>
      <c r="BA33" s="20"/>
      <c r="BB33" s="20"/>
      <c r="BC33" s="20" t="n">
        <f aca="false">MAX(AZ33:BB33)</f>
        <v>0</v>
      </c>
      <c r="BD33" s="28"/>
      <c r="BE33" s="28"/>
      <c r="BF33" s="28"/>
      <c r="BG33" s="28"/>
      <c r="BH33" s="21" t="n">
        <f aca="false">MAX(BD33:BG33)</f>
        <v>0</v>
      </c>
      <c r="BI33" s="20"/>
      <c r="BJ33" s="20"/>
      <c r="BK33" s="20"/>
      <c r="BL33" s="20"/>
      <c r="BM33" s="20" t="n">
        <f aca="false">MAX(BI33:BL33)</f>
        <v>0</v>
      </c>
      <c r="BN33" s="29" t="n">
        <v>0</v>
      </c>
      <c r="BO33" s="29" t="n">
        <f aca="false">BN33+BM33+BH33+BC33</f>
        <v>0</v>
      </c>
      <c r="BP33" s="20"/>
      <c r="BQ33" s="20"/>
      <c r="BR33" s="20"/>
      <c r="BS33" s="20" t="n">
        <f aca="false">MAX(BP33:BR33)</f>
        <v>0</v>
      </c>
      <c r="BT33" s="28"/>
      <c r="BU33" s="28"/>
      <c r="BV33" s="28"/>
      <c r="BW33" s="28"/>
      <c r="BX33" s="21" t="n">
        <f aca="false">MAX(BT33:BW33)</f>
        <v>0</v>
      </c>
      <c r="BY33" s="20"/>
      <c r="BZ33" s="20"/>
      <c r="CA33" s="20"/>
      <c r="CB33" s="20"/>
      <c r="CC33" s="20" t="n">
        <f aca="false">MAX(BY33:CB33)</f>
        <v>0</v>
      </c>
      <c r="CD33" s="29" t="n">
        <v>0</v>
      </c>
      <c r="CE33" s="29" t="n">
        <f aca="false">CD33+CC33+BX33+BS33</f>
        <v>0</v>
      </c>
      <c r="CF33" s="23"/>
      <c r="CG33" s="23"/>
      <c r="CH33" s="23"/>
      <c r="CI33" s="23" t="n">
        <f aca="false">MAX(CF33:CH33)</f>
        <v>0</v>
      </c>
      <c r="CJ33" s="30"/>
      <c r="CK33" s="30"/>
      <c r="CL33" s="30"/>
      <c r="CM33" s="30"/>
      <c r="CN33" s="23" t="n">
        <f aca="false">MAX(CJ33:CM33)</f>
        <v>0</v>
      </c>
      <c r="CO33" s="23"/>
      <c r="CP33" s="23"/>
      <c r="CQ33" s="23"/>
      <c r="CR33" s="23"/>
      <c r="CS33" s="23" t="n">
        <f aca="false">MAX(CO33:CR33)</f>
        <v>0</v>
      </c>
      <c r="CT33" s="32" t="n">
        <v>0</v>
      </c>
      <c r="CU33" s="32" t="n">
        <f aca="false">CT33+CS33+CN33+CI33</f>
        <v>0</v>
      </c>
      <c r="CV33" s="62" t="n">
        <f aca="false">S33+BO33+AY33+AI33</f>
        <v>65</v>
      </c>
    </row>
    <row r="34" customFormat="false" ht="12.75" hidden="false" customHeight="false" outlineLevel="0" collapsed="false">
      <c r="A34" s="26" t="s">
        <v>182</v>
      </c>
      <c r="B34" s="49" t="s">
        <v>38</v>
      </c>
      <c r="C34" s="49" t="n">
        <v>1007360</v>
      </c>
      <c r="D34" s="23"/>
      <c r="E34" s="23" t="n">
        <v>10</v>
      </c>
      <c r="F34" s="23"/>
      <c r="G34" s="23" t="n">
        <f aca="false">MAX(D34:F34)</f>
        <v>10</v>
      </c>
      <c r="H34" s="30"/>
      <c r="I34" s="30"/>
      <c r="J34" s="30"/>
      <c r="K34" s="30"/>
      <c r="L34" s="23" t="n">
        <f aca="false">MAX(H34:K34)</f>
        <v>0</v>
      </c>
      <c r="M34" s="23"/>
      <c r="N34" s="23"/>
      <c r="O34" s="23"/>
      <c r="P34" s="23"/>
      <c r="Q34" s="23" t="n">
        <f aca="false">MAX(M34:P34)</f>
        <v>0</v>
      </c>
      <c r="R34" s="32" t="n">
        <v>0</v>
      </c>
      <c r="S34" s="32" t="n">
        <f aca="false">R34+Q34+L34+G34</f>
        <v>10</v>
      </c>
      <c r="T34" s="27" t="n">
        <v>9</v>
      </c>
      <c r="U34" s="27"/>
      <c r="V34" s="27"/>
      <c r="W34" s="20" t="n">
        <f aca="false">MAX(T34:V34)</f>
        <v>9</v>
      </c>
      <c r="X34" s="28"/>
      <c r="Y34" s="28"/>
      <c r="Z34" s="28"/>
      <c r="AA34" s="28"/>
      <c r="AB34" s="21" t="n">
        <f aca="false">MAX(X34:AA34)</f>
        <v>0</v>
      </c>
      <c r="AC34" s="27"/>
      <c r="AD34" s="27"/>
      <c r="AE34" s="27"/>
      <c r="AF34" s="27"/>
      <c r="AG34" s="20" t="n">
        <f aca="false">MAX(AC34:AF34)</f>
        <v>0</v>
      </c>
      <c r="AH34" s="29" t="n">
        <v>0</v>
      </c>
      <c r="AI34" s="29" t="n">
        <f aca="false">W34+AB34+AG34+AH34</f>
        <v>9</v>
      </c>
      <c r="AJ34" s="69" t="n">
        <v>12</v>
      </c>
      <c r="AK34" s="69"/>
      <c r="AL34" s="69"/>
      <c r="AM34" s="23" t="n">
        <f aca="false">MAX(AJ34:AL34)</f>
        <v>12</v>
      </c>
      <c r="AN34" s="24" t="n">
        <v>12</v>
      </c>
      <c r="AO34" s="24"/>
      <c r="AP34" s="24"/>
      <c r="AQ34" s="24"/>
      <c r="AR34" s="24" t="n">
        <f aca="false">MAX(AN34:AQ34)</f>
        <v>12</v>
      </c>
      <c r="AS34" s="30"/>
      <c r="AT34" s="30"/>
      <c r="AU34" s="30"/>
      <c r="AV34" s="30"/>
      <c r="AW34" s="23" t="n">
        <f aca="false">MAX(AS34:AV34)</f>
        <v>0</v>
      </c>
      <c r="AX34" s="31" t="n">
        <v>0</v>
      </c>
      <c r="AY34" s="32" t="n">
        <f aca="false">AX34+AW34+AR34+AM34</f>
        <v>24</v>
      </c>
      <c r="AZ34" s="20"/>
      <c r="BA34" s="20"/>
      <c r="BB34" s="20"/>
      <c r="BC34" s="20" t="n">
        <f aca="false">MAX(AZ34:BB34)</f>
        <v>0</v>
      </c>
      <c r="BD34" s="28"/>
      <c r="BE34" s="28"/>
      <c r="BF34" s="28"/>
      <c r="BG34" s="28"/>
      <c r="BH34" s="21" t="n">
        <f aca="false">MAX(BD34:BG34)</f>
        <v>0</v>
      </c>
      <c r="BI34" s="20"/>
      <c r="BJ34" s="20"/>
      <c r="BK34" s="20"/>
      <c r="BL34" s="20"/>
      <c r="BM34" s="20" t="n">
        <f aca="false">MAX(BI34:BL34)</f>
        <v>0</v>
      </c>
      <c r="BN34" s="29" t="n">
        <v>0</v>
      </c>
      <c r="BO34" s="29" t="n">
        <f aca="false">BN34+BM34+BH34+BC34</f>
        <v>0</v>
      </c>
      <c r="BP34" s="20"/>
      <c r="BQ34" s="20"/>
      <c r="BR34" s="20"/>
      <c r="BS34" s="20" t="n">
        <f aca="false">MAX(BP34:BR34)</f>
        <v>0</v>
      </c>
      <c r="BT34" s="28"/>
      <c r="BU34" s="28"/>
      <c r="BV34" s="28"/>
      <c r="BW34" s="28"/>
      <c r="BX34" s="21" t="n">
        <f aca="false">MAX(BT34:BW34)</f>
        <v>0</v>
      </c>
      <c r="BY34" s="20"/>
      <c r="BZ34" s="20"/>
      <c r="CA34" s="20"/>
      <c r="CB34" s="20"/>
      <c r="CC34" s="20" t="n">
        <f aca="false">MAX(BY34:CB34)</f>
        <v>0</v>
      </c>
      <c r="CD34" s="29" t="n">
        <v>0</v>
      </c>
      <c r="CE34" s="29" t="n">
        <f aca="false">CD34+CC34+BX34+BS34</f>
        <v>0</v>
      </c>
      <c r="CF34" s="23"/>
      <c r="CG34" s="23"/>
      <c r="CH34" s="23"/>
      <c r="CI34" s="23" t="n">
        <f aca="false">MAX(CF34:CH34)</f>
        <v>0</v>
      </c>
      <c r="CJ34" s="30"/>
      <c r="CK34" s="30"/>
      <c r="CL34" s="30"/>
      <c r="CM34" s="30"/>
      <c r="CN34" s="23" t="n">
        <f aca="false">MAX(CJ34:CM34)</f>
        <v>0</v>
      </c>
      <c r="CO34" s="23"/>
      <c r="CP34" s="23"/>
      <c r="CQ34" s="23"/>
      <c r="CR34" s="23"/>
      <c r="CS34" s="23" t="n">
        <f aca="false">MAX(CO34:CR34)</f>
        <v>0</v>
      </c>
      <c r="CT34" s="32" t="n">
        <v>0</v>
      </c>
      <c r="CU34" s="32" t="n">
        <f aca="false">CE39+CS34+CN34+CI34</f>
        <v>0</v>
      </c>
      <c r="CV34" s="62" t="n">
        <f aca="false">S34+BO34+AY34+AI34</f>
        <v>43</v>
      </c>
    </row>
    <row r="35" customFormat="false" ht="12.75" hidden="false" customHeight="false" outlineLevel="0" collapsed="false">
      <c r="A35" s="26" t="s">
        <v>183</v>
      </c>
      <c r="B35" s="49" t="s">
        <v>38</v>
      </c>
      <c r="C35" s="49" t="n">
        <v>1004003</v>
      </c>
      <c r="D35" s="23"/>
      <c r="E35" s="23"/>
      <c r="F35" s="23"/>
      <c r="G35" s="23" t="n">
        <f aca="false">MAX(D35:F35)</f>
        <v>0</v>
      </c>
      <c r="H35" s="30"/>
      <c r="I35" s="30"/>
      <c r="J35" s="30"/>
      <c r="K35" s="30"/>
      <c r="L35" s="23" t="n">
        <f aca="false">MAX(H35:K35)</f>
        <v>0</v>
      </c>
      <c r="M35" s="23"/>
      <c r="N35" s="23"/>
      <c r="O35" s="23"/>
      <c r="P35" s="23"/>
      <c r="Q35" s="23" t="n">
        <f aca="false">MAX(M35:P35)</f>
        <v>0</v>
      </c>
      <c r="R35" s="32" t="n">
        <v>0</v>
      </c>
      <c r="S35" s="32" t="n">
        <f aca="false">C40+Q35+L35+G35</f>
        <v>0</v>
      </c>
      <c r="T35" s="27"/>
      <c r="U35" s="27" t="n">
        <v>28</v>
      </c>
      <c r="V35" s="27"/>
      <c r="W35" s="20" t="n">
        <f aca="false">MAX(T35:V35)</f>
        <v>28</v>
      </c>
      <c r="X35" s="28"/>
      <c r="Y35" s="28"/>
      <c r="Z35" s="28"/>
      <c r="AA35" s="28"/>
      <c r="AB35" s="21" t="n">
        <f aca="false">MAX(X35:AA35)</f>
        <v>0</v>
      </c>
      <c r="AC35" s="27"/>
      <c r="AD35" s="27"/>
      <c r="AE35" s="27"/>
      <c r="AF35" s="27"/>
      <c r="AG35" s="20" t="n">
        <f aca="false">MAX(AC35:AF35)</f>
        <v>0</v>
      </c>
      <c r="AH35" s="29" t="n">
        <v>0</v>
      </c>
      <c r="AI35" s="29" t="n">
        <f aca="false">W35+AB35+AG35+AH35</f>
        <v>28</v>
      </c>
      <c r="AJ35" s="69"/>
      <c r="AK35" s="69"/>
      <c r="AL35" s="69"/>
      <c r="AM35" s="23" t="n">
        <f aca="false">MAX(AJ35:AL35)</f>
        <v>0</v>
      </c>
      <c r="AN35" s="24"/>
      <c r="AO35" s="24"/>
      <c r="AP35" s="24"/>
      <c r="AQ35" s="24"/>
      <c r="AR35" s="24" t="n">
        <f aca="false">MAX(AN35:AQ35)</f>
        <v>0</v>
      </c>
      <c r="AS35" s="30"/>
      <c r="AT35" s="30"/>
      <c r="AU35" s="30"/>
      <c r="AV35" s="30"/>
      <c r="AW35" s="23" t="n">
        <f aca="false">MAX(AS35:AV35)</f>
        <v>0</v>
      </c>
      <c r="AX35" s="31" t="n">
        <v>0</v>
      </c>
      <c r="AY35" s="32" t="n">
        <f aca="false">AX35+AW35+AR35+AM35</f>
        <v>0</v>
      </c>
      <c r="AZ35" s="20" t="n">
        <v>29</v>
      </c>
      <c r="BA35" s="20" t="n">
        <v>28</v>
      </c>
      <c r="BB35" s="20"/>
      <c r="BC35" s="20" t="n">
        <f aca="false">MAX(AZ35:BB35)</f>
        <v>29</v>
      </c>
      <c r="BD35" s="28"/>
      <c r="BE35" s="28"/>
      <c r="BF35" s="28"/>
      <c r="BG35" s="28"/>
      <c r="BH35" s="21" t="n">
        <f aca="false">MAX(BD35:BG35)</f>
        <v>0</v>
      </c>
      <c r="BI35" s="20"/>
      <c r="BJ35" s="20"/>
      <c r="BK35" s="20"/>
      <c r="BL35" s="20"/>
      <c r="BM35" s="20" t="n">
        <f aca="false">MAX(BI35:BL35)</f>
        <v>0</v>
      </c>
      <c r="BN35" s="29" t="n">
        <v>0</v>
      </c>
      <c r="BO35" s="29" t="n">
        <f aca="false">BN35+BM35+BH35+BC35</f>
        <v>29</v>
      </c>
      <c r="BP35" s="20"/>
      <c r="BQ35" s="20"/>
      <c r="BR35" s="20"/>
      <c r="BS35" s="20" t="n">
        <f aca="false">MAX(BP35:BR35)</f>
        <v>0</v>
      </c>
      <c r="BT35" s="28"/>
      <c r="BU35" s="28"/>
      <c r="BV35" s="28"/>
      <c r="BW35" s="28"/>
      <c r="BX35" s="21" t="n">
        <f aca="false">MAX(BT35:BW35)</f>
        <v>0</v>
      </c>
      <c r="BY35" s="20"/>
      <c r="BZ35" s="20"/>
      <c r="CA35" s="20"/>
      <c r="CB35" s="20"/>
      <c r="CC35" s="20" t="n">
        <f aca="false">MAX(BY35:CB35)</f>
        <v>0</v>
      </c>
      <c r="CD35" s="29" t="n">
        <v>0</v>
      </c>
      <c r="CE35" s="29" t="n">
        <f aca="false">CD35+CC35+BX35+BS35</f>
        <v>0</v>
      </c>
      <c r="CF35" s="23"/>
      <c r="CG35" s="23"/>
      <c r="CH35" s="23"/>
      <c r="CI35" s="23" t="n">
        <f aca="false">MAX(CF35:CH35)</f>
        <v>0</v>
      </c>
      <c r="CJ35" s="30"/>
      <c r="CK35" s="30"/>
      <c r="CL35" s="30"/>
      <c r="CM35" s="30"/>
      <c r="CN35" s="23" t="n">
        <f aca="false">MAX(CJ35:CM35)</f>
        <v>0</v>
      </c>
      <c r="CO35" s="23"/>
      <c r="CP35" s="23"/>
      <c r="CQ35" s="23"/>
      <c r="CR35" s="23"/>
      <c r="CS35" s="23" t="n">
        <f aca="false">MAX(CO35:CR35)</f>
        <v>0</v>
      </c>
      <c r="CT35" s="32" t="n">
        <v>0</v>
      </c>
      <c r="CU35" s="32" t="n">
        <f aca="false">CE40+CS35+CN35+CI35</f>
        <v>0</v>
      </c>
      <c r="CV35" s="62" t="n">
        <f aca="false">S35+BO35+AY35+AI35</f>
        <v>57</v>
      </c>
    </row>
    <row r="36" customFormat="false" ht="12.75" hidden="false" customHeight="false" outlineLevel="0" collapsed="false">
      <c r="A36" s="26" t="s">
        <v>111</v>
      </c>
      <c r="B36" s="49" t="s">
        <v>34</v>
      </c>
      <c r="C36" s="49" t="n">
        <v>1001077</v>
      </c>
      <c r="D36" s="23"/>
      <c r="E36" s="23" t="n">
        <v>5</v>
      </c>
      <c r="F36" s="23"/>
      <c r="G36" s="23" t="n">
        <f aca="false">MAX(D36:F36)</f>
        <v>5</v>
      </c>
      <c r="H36" s="30"/>
      <c r="I36" s="30"/>
      <c r="J36" s="30"/>
      <c r="K36" s="30"/>
      <c r="L36" s="23" t="n">
        <f aca="false">MAX(H36:K36)</f>
        <v>0</v>
      </c>
      <c r="M36" s="23"/>
      <c r="N36" s="23"/>
      <c r="O36" s="23"/>
      <c r="P36" s="23"/>
      <c r="Q36" s="23" t="n">
        <f aca="false">MAX(M36:P36)</f>
        <v>0</v>
      </c>
      <c r="R36" s="32" t="n">
        <v>0</v>
      </c>
      <c r="S36" s="32" t="n">
        <f aca="false">C43+Q36+L36+G36</f>
        <v>5</v>
      </c>
      <c r="T36" s="27"/>
      <c r="U36" s="27"/>
      <c r="V36" s="27"/>
      <c r="W36" s="20" t="n">
        <f aca="false">MAX(T36:V36)</f>
        <v>0</v>
      </c>
      <c r="X36" s="28"/>
      <c r="Y36" s="28"/>
      <c r="Z36" s="28"/>
      <c r="AA36" s="28"/>
      <c r="AB36" s="21" t="n">
        <f aca="false">MAX(X36:AA36)</f>
        <v>0</v>
      </c>
      <c r="AC36" s="27"/>
      <c r="AD36" s="27"/>
      <c r="AE36" s="27"/>
      <c r="AF36" s="27"/>
      <c r="AG36" s="20" t="n">
        <f aca="false">MAX(AC36:AF36)</f>
        <v>0</v>
      </c>
      <c r="AH36" s="29" t="n">
        <v>0</v>
      </c>
      <c r="AI36" s="29" t="n">
        <f aca="false">W36+AB36+AG36+AH36</f>
        <v>0</v>
      </c>
      <c r="AJ36" s="69"/>
      <c r="AK36" s="69"/>
      <c r="AL36" s="69"/>
      <c r="AM36" s="23" t="n">
        <f aca="false">MAX(AJ36:AL36)</f>
        <v>0</v>
      </c>
      <c r="AN36" s="24"/>
      <c r="AO36" s="24"/>
      <c r="AP36" s="24"/>
      <c r="AQ36" s="24"/>
      <c r="AR36" s="24" t="n">
        <f aca="false">MAX(AN36:AQ36)</f>
        <v>0</v>
      </c>
      <c r="AS36" s="30"/>
      <c r="AT36" s="30"/>
      <c r="AU36" s="30"/>
      <c r="AV36" s="30"/>
      <c r="AW36" s="23" t="n">
        <f aca="false">MAX(AS36:AV36)</f>
        <v>0</v>
      </c>
      <c r="AX36" s="31"/>
      <c r="AY36" s="32" t="n">
        <f aca="false">AX36+AW36+AR36+AM36</f>
        <v>0</v>
      </c>
      <c r="AZ36" s="20"/>
      <c r="BA36" s="20"/>
      <c r="BB36" s="20"/>
      <c r="BC36" s="20" t="n">
        <f aca="false">MAX(AZ36:BB36)</f>
        <v>0</v>
      </c>
      <c r="BD36" s="28"/>
      <c r="BE36" s="28"/>
      <c r="BF36" s="28"/>
      <c r="BG36" s="28"/>
      <c r="BH36" s="21" t="n">
        <f aca="false">MAX(BD36:BG36)</f>
        <v>0</v>
      </c>
      <c r="BI36" s="20"/>
      <c r="BJ36" s="20"/>
      <c r="BK36" s="20"/>
      <c r="BL36" s="20"/>
      <c r="BM36" s="20" t="n">
        <f aca="false">MAX(BI36:BL36)</f>
        <v>0</v>
      </c>
      <c r="BN36" s="29"/>
      <c r="BO36" s="29" t="n">
        <f aca="false">BN36+BM36+BH36+BC36</f>
        <v>0</v>
      </c>
      <c r="BP36" s="20"/>
      <c r="BQ36" s="20"/>
      <c r="BR36" s="20"/>
      <c r="BS36" s="20" t="n">
        <f aca="false">MAX(BP36:BR36)</f>
        <v>0</v>
      </c>
      <c r="BT36" s="28"/>
      <c r="BU36" s="28"/>
      <c r="BV36" s="28"/>
      <c r="BW36" s="28"/>
      <c r="BX36" s="21" t="n">
        <f aca="false">MAX(BT36:BW36)</f>
        <v>0</v>
      </c>
      <c r="BY36" s="20"/>
      <c r="BZ36" s="20"/>
      <c r="CA36" s="20"/>
      <c r="CB36" s="20"/>
      <c r="CC36" s="20" t="n">
        <f aca="false">MAX(BY36:CB36)</f>
        <v>0</v>
      </c>
      <c r="CD36" s="29"/>
      <c r="CE36" s="29" t="n">
        <f aca="false">CD36+CC36+BX36+BS36</f>
        <v>0</v>
      </c>
      <c r="CF36" s="23"/>
      <c r="CG36" s="23"/>
      <c r="CH36" s="23"/>
      <c r="CI36" s="23" t="n">
        <f aca="false">MAX(CF36:CH36)</f>
        <v>0</v>
      </c>
      <c r="CJ36" s="30"/>
      <c r="CK36" s="30"/>
      <c r="CL36" s="30"/>
      <c r="CM36" s="30"/>
      <c r="CN36" s="23" t="n">
        <f aca="false">MAX(CJ36:CM36)</f>
        <v>0</v>
      </c>
      <c r="CO36" s="23"/>
      <c r="CP36" s="23"/>
      <c r="CQ36" s="23"/>
      <c r="CR36" s="23"/>
      <c r="CS36" s="23" t="n">
        <f aca="false">MAX(CO36:CR36)</f>
        <v>0</v>
      </c>
      <c r="CT36" s="32"/>
      <c r="CU36" s="32" t="n">
        <f aca="false">CE43+CS36+CN36+CI36</f>
        <v>0</v>
      </c>
      <c r="CV36" s="62" t="n">
        <f aca="false">S36+BO36+AY36+AI36</f>
        <v>5</v>
      </c>
    </row>
    <row r="37" customFormat="false" ht="12.75" hidden="false" customHeight="false" outlineLevel="0" collapsed="false">
      <c r="A37" s="26" t="s">
        <v>76</v>
      </c>
      <c r="B37" s="49" t="s">
        <v>36</v>
      </c>
      <c r="C37" s="49" t="n">
        <v>1007126</v>
      </c>
      <c r="D37" s="23"/>
      <c r="E37" s="23"/>
      <c r="F37" s="23"/>
      <c r="G37" s="23" t="n">
        <f aca="false">MAX(D37:F37)</f>
        <v>0</v>
      </c>
      <c r="H37" s="30"/>
      <c r="I37" s="30"/>
      <c r="J37" s="30"/>
      <c r="K37" s="30"/>
      <c r="L37" s="23" t="n">
        <f aca="false">MAX(H37:K37)</f>
        <v>0</v>
      </c>
      <c r="M37" s="23"/>
      <c r="N37" s="23"/>
      <c r="O37" s="23"/>
      <c r="P37" s="23"/>
      <c r="Q37" s="23" t="n">
        <f aca="false">MAX(M37:P37)</f>
        <v>0</v>
      </c>
      <c r="R37" s="32" t="n">
        <v>0</v>
      </c>
      <c r="S37" s="32" t="n">
        <f aca="false">C44+Q37+L37+G37</f>
        <v>0</v>
      </c>
      <c r="T37" s="27"/>
      <c r="U37" s="27"/>
      <c r="V37" s="27"/>
      <c r="W37" s="20" t="n">
        <f aca="false">MAX(T37:V37)</f>
        <v>0</v>
      </c>
      <c r="X37" s="28" t="n">
        <v>25</v>
      </c>
      <c r="Y37" s="28"/>
      <c r="Z37" s="28"/>
      <c r="AA37" s="28"/>
      <c r="AB37" s="21" t="n">
        <f aca="false">MAX(X37:AA37)</f>
        <v>25</v>
      </c>
      <c r="AC37" s="27"/>
      <c r="AD37" s="27"/>
      <c r="AE37" s="27"/>
      <c r="AF37" s="27"/>
      <c r="AG37" s="20" t="n">
        <f aca="false">MAX(AC37:AF37)</f>
        <v>0</v>
      </c>
      <c r="AH37" s="29" t="n">
        <v>0</v>
      </c>
      <c r="AI37" s="29" t="n">
        <f aca="false">W37+AB37+AG37+AH37</f>
        <v>25</v>
      </c>
      <c r="AJ37" s="69"/>
      <c r="AK37" s="69"/>
      <c r="AL37" s="69"/>
      <c r="AM37" s="23" t="n">
        <f aca="false">MAX(AJ37:AL37)</f>
        <v>0</v>
      </c>
      <c r="AN37" s="24"/>
      <c r="AO37" s="24"/>
      <c r="AP37" s="24"/>
      <c r="AQ37" s="24"/>
      <c r="AR37" s="24" t="n">
        <f aca="false">MAX(AN37:AQ37)</f>
        <v>0</v>
      </c>
      <c r="AS37" s="30"/>
      <c r="AT37" s="30"/>
      <c r="AU37" s="30"/>
      <c r="AV37" s="30"/>
      <c r="AW37" s="23" t="n">
        <f aca="false">MAX(AS37:AV37)</f>
        <v>0</v>
      </c>
      <c r="AX37" s="31"/>
      <c r="AY37" s="32" t="n">
        <f aca="false">AX37+AW37+AR37+AM37</f>
        <v>0</v>
      </c>
      <c r="AZ37" s="20"/>
      <c r="BA37" s="20"/>
      <c r="BB37" s="20"/>
      <c r="BC37" s="20" t="n">
        <f aca="false">MAX(AZ37:BB37)</f>
        <v>0</v>
      </c>
      <c r="BD37" s="28"/>
      <c r="BE37" s="28"/>
      <c r="BF37" s="28"/>
      <c r="BG37" s="28"/>
      <c r="BH37" s="21" t="n">
        <f aca="false">MAX(BD37:BG37)</f>
        <v>0</v>
      </c>
      <c r="BI37" s="20"/>
      <c r="BJ37" s="20"/>
      <c r="BK37" s="20"/>
      <c r="BL37" s="20"/>
      <c r="BM37" s="20" t="n">
        <f aca="false">MAX(BI37:BL37)</f>
        <v>0</v>
      </c>
      <c r="BN37" s="29"/>
      <c r="BO37" s="29" t="n">
        <f aca="false">BN37+BM37+BH37+BC37</f>
        <v>0</v>
      </c>
      <c r="BP37" s="20"/>
      <c r="BQ37" s="20"/>
      <c r="BR37" s="20"/>
      <c r="BS37" s="20" t="n">
        <f aca="false">MAX(BP37:BR37)</f>
        <v>0</v>
      </c>
      <c r="BT37" s="28"/>
      <c r="BU37" s="28"/>
      <c r="BV37" s="28"/>
      <c r="BW37" s="28"/>
      <c r="BX37" s="21" t="n">
        <f aca="false">MAX(BT37:BW37)</f>
        <v>0</v>
      </c>
      <c r="BY37" s="20"/>
      <c r="BZ37" s="20"/>
      <c r="CA37" s="20"/>
      <c r="CB37" s="20"/>
      <c r="CC37" s="20" t="n">
        <f aca="false">MAX(BY37:CB37)</f>
        <v>0</v>
      </c>
      <c r="CD37" s="29"/>
      <c r="CE37" s="29" t="n">
        <f aca="false">CD37+CC37+BX37+BS37</f>
        <v>0</v>
      </c>
      <c r="CF37" s="23"/>
      <c r="CG37" s="23"/>
      <c r="CH37" s="23"/>
      <c r="CI37" s="23" t="n">
        <f aca="false">MAX(CF37:CH37)</f>
        <v>0</v>
      </c>
      <c r="CJ37" s="30"/>
      <c r="CK37" s="30"/>
      <c r="CL37" s="30"/>
      <c r="CM37" s="30"/>
      <c r="CN37" s="23" t="n">
        <f aca="false">MAX(CJ37:CM37)</f>
        <v>0</v>
      </c>
      <c r="CO37" s="23"/>
      <c r="CP37" s="23"/>
      <c r="CQ37" s="23"/>
      <c r="CR37" s="23"/>
      <c r="CS37" s="23" t="n">
        <f aca="false">MAX(CO37:CR37)</f>
        <v>0</v>
      </c>
      <c r="CT37" s="32"/>
      <c r="CU37" s="32" t="n">
        <f aca="false">CE44+CS37+CN37+CI37</f>
        <v>0</v>
      </c>
      <c r="CV37" s="62" t="n">
        <f aca="false">S37+BO37+AY37+AI37</f>
        <v>25</v>
      </c>
    </row>
    <row r="38" customFormat="false" ht="12.75" hidden="false" customHeight="false" outlineLevel="0" collapsed="false">
      <c r="A38" s="26" t="s">
        <v>163</v>
      </c>
      <c r="B38" s="49" t="s">
        <v>36</v>
      </c>
      <c r="C38" s="49" t="n">
        <v>1007059</v>
      </c>
      <c r="D38" s="23"/>
      <c r="E38" s="23"/>
      <c r="F38" s="23"/>
      <c r="G38" s="23" t="n">
        <f aca="false">MAX(D38:F38)</f>
        <v>0</v>
      </c>
      <c r="H38" s="30"/>
      <c r="I38" s="30"/>
      <c r="J38" s="30"/>
      <c r="K38" s="30"/>
      <c r="L38" s="23" t="n">
        <f aca="false">MAX(H38:K38)</f>
        <v>0</v>
      </c>
      <c r="M38" s="23"/>
      <c r="N38" s="23"/>
      <c r="O38" s="23"/>
      <c r="P38" s="23"/>
      <c r="Q38" s="23" t="n">
        <f aca="false">MAX(M38:P38)</f>
        <v>0</v>
      </c>
      <c r="R38" s="32" t="n">
        <v>0</v>
      </c>
      <c r="S38" s="32" t="n">
        <f aca="false">R38+Q38+L38+G38</f>
        <v>0</v>
      </c>
      <c r="T38" s="27"/>
      <c r="U38" s="27"/>
      <c r="V38" s="27"/>
      <c r="W38" s="20" t="n">
        <f aca="false">MAX(T38:V38)</f>
        <v>0</v>
      </c>
      <c r="X38" s="28"/>
      <c r="Y38" s="28"/>
      <c r="Z38" s="28"/>
      <c r="AA38" s="28"/>
      <c r="AB38" s="21" t="n">
        <f aca="false">MAX(X38:AA38)</f>
        <v>0</v>
      </c>
      <c r="AC38" s="27"/>
      <c r="AD38" s="27"/>
      <c r="AE38" s="27"/>
      <c r="AF38" s="27"/>
      <c r="AG38" s="20" t="n">
        <f aca="false">MAX(AC38:AF38)</f>
        <v>0</v>
      </c>
      <c r="AH38" s="29" t="n">
        <v>0</v>
      </c>
      <c r="AI38" s="29" t="n">
        <f aca="false">W38+AB38+AG38+AH38</f>
        <v>0</v>
      </c>
      <c r="AJ38" s="69"/>
      <c r="AK38" s="69"/>
      <c r="AL38" s="69"/>
      <c r="AM38" s="23" t="n">
        <f aca="false">MAX(AJ38:AL38)</f>
        <v>0</v>
      </c>
      <c r="AN38" s="24"/>
      <c r="AO38" s="24"/>
      <c r="AP38" s="24"/>
      <c r="AQ38" s="24"/>
      <c r="AR38" s="24" t="n">
        <f aca="false">MAX(AN38:AQ38)</f>
        <v>0</v>
      </c>
      <c r="AS38" s="30"/>
      <c r="AT38" s="30"/>
      <c r="AU38" s="30"/>
      <c r="AV38" s="30"/>
      <c r="AW38" s="23" t="n">
        <f aca="false">MAX(AS38:AV38)</f>
        <v>0</v>
      </c>
      <c r="AX38" s="31"/>
      <c r="AY38" s="32" t="n">
        <f aca="false">AX38+AW38+AR38+AM38</f>
        <v>0</v>
      </c>
      <c r="AZ38" s="20"/>
      <c r="BA38" s="20"/>
      <c r="BB38" s="20"/>
      <c r="BC38" s="20" t="n">
        <f aca="false">MAX(AZ38:BB38)</f>
        <v>0</v>
      </c>
      <c r="BD38" s="28" t="n">
        <v>38</v>
      </c>
      <c r="BE38" s="28" t="n">
        <v>35</v>
      </c>
      <c r="BF38" s="28"/>
      <c r="BG38" s="28"/>
      <c r="BH38" s="21" t="n">
        <f aca="false">MAX(BD38:BG38)</f>
        <v>38</v>
      </c>
      <c r="BI38" s="20"/>
      <c r="BJ38" s="20"/>
      <c r="BK38" s="20"/>
      <c r="BL38" s="20"/>
      <c r="BM38" s="20" t="n">
        <f aca="false">MAX(BI38:BL38)</f>
        <v>0</v>
      </c>
      <c r="BN38" s="29"/>
      <c r="BO38" s="29" t="n">
        <f aca="false">BN38+BM38+BH38+BC38</f>
        <v>38</v>
      </c>
      <c r="BP38" s="20"/>
      <c r="BQ38" s="20"/>
      <c r="BR38" s="20"/>
      <c r="BS38" s="20" t="n">
        <f aca="false">MAX(BP38:BR38)</f>
        <v>0</v>
      </c>
      <c r="BT38" s="28"/>
      <c r="BU38" s="28"/>
      <c r="BV38" s="28"/>
      <c r="BW38" s="28"/>
      <c r="BX38" s="21" t="n">
        <f aca="false">MAX(BT38:BW38)</f>
        <v>0</v>
      </c>
      <c r="BY38" s="20"/>
      <c r="BZ38" s="20"/>
      <c r="CA38" s="20"/>
      <c r="CB38" s="20"/>
      <c r="CC38" s="20" t="n">
        <f aca="false">MAX(BY38:CB38)</f>
        <v>0</v>
      </c>
      <c r="CD38" s="29"/>
      <c r="CE38" s="29" t="n">
        <f aca="false">CD38+CC38+BX38+BS38</f>
        <v>0</v>
      </c>
      <c r="CF38" s="23"/>
      <c r="CG38" s="23"/>
      <c r="CH38" s="23"/>
      <c r="CI38" s="23" t="n">
        <f aca="false">MAX(CF38:CH38)</f>
        <v>0</v>
      </c>
      <c r="CJ38" s="30"/>
      <c r="CK38" s="30"/>
      <c r="CL38" s="30"/>
      <c r="CM38" s="30"/>
      <c r="CN38" s="23" t="n">
        <f aca="false">MAX(CJ38:CM38)</f>
        <v>0</v>
      </c>
      <c r="CO38" s="23"/>
      <c r="CP38" s="23"/>
      <c r="CQ38" s="23"/>
      <c r="CR38" s="23"/>
      <c r="CS38" s="23" t="n">
        <f aca="false">MAX(CO38:CR38)</f>
        <v>0</v>
      </c>
      <c r="CT38" s="32"/>
      <c r="CU38" s="32" t="n">
        <f aca="false">CE47+CS38+CN38+CI38</f>
        <v>0</v>
      </c>
      <c r="CV38" s="62" t="n">
        <f aca="false">S38+BO38+AY38+AI38</f>
        <v>38</v>
      </c>
    </row>
    <row r="39" customFormat="false" ht="12.75" hidden="false" customHeight="false" outlineLevel="0" collapsed="false">
      <c r="A39" s="26" t="s">
        <v>77</v>
      </c>
      <c r="B39" s="49" t="s">
        <v>36</v>
      </c>
      <c r="C39" s="49" t="n">
        <v>1006661</v>
      </c>
      <c r="D39" s="23"/>
      <c r="E39" s="23"/>
      <c r="F39" s="23"/>
      <c r="G39" s="23" t="n">
        <f aca="false">MAX(D39:F39)</f>
        <v>0</v>
      </c>
      <c r="H39" s="30"/>
      <c r="I39" s="30"/>
      <c r="J39" s="30"/>
      <c r="K39" s="30"/>
      <c r="L39" s="23" t="n">
        <f aca="false">MAX(H39:K39)</f>
        <v>0</v>
      </c>
      <c r="M39" s="23"/>
      <c r="N39" s="23"/>
      <c r="O39" s="23"/>
      <c r="P39" s="23"/>
      <c r="Q39" s="23" t="n">
        <f aca="false">MAX(M39:P39)</f>
        <v>0</v>
      </c>
      <c r="R39" s="32" t="n">
        <v>0</v>
      </c>
      <c r="S39" s="32" t="n">
        <f aca="false">R39+Q39+L39+G39</f>
        <v>0</v>
      </c>
      <c r="T39" s="27"/>
      <c r="U39" s="27"/>
      <c r="V39" s="27"/>
      <c r="W39" s="20" t="n">
        <f aca="false">MAX(T39:V39)</f>
        <v>0</v>
      </c>
      <c r="X39" s="28"/>
      <c r="Y39" s="28"/>
      <c r="Z39" s="28"/>
      <c r="AA39" s="28"/>
      <c r="AB39" s="21" t="n">
        <f aca="false">MAX(X39:AA39)</f>
        <v>0</v>
      </c>
      <c r="AC39" s="27"/>
      <c r="AD39" s="27"/>
      <c r="AE39" s="27"/>
      <c r="AF39" s="27"/>
      <c r="AG39" s="20" t="n">
        <f aca="false">MAX(AC39:AF39)</f>
        <v>0</v>
      </c>
      <c r="AH39" s="29" t="n">
        <v>0</v>
      </c>
      <c r="AI39" s="29" t="n">
        <f aca="false">W39+AB39+AG39+AH39</f>
        <v>0</v>
      </c>
      <c r="AJ39" s="69"/>
      <c r="AK39" s="69"/>
      <c r="AL39" s="69"/>
      <c r="AM39" s="23" t="n">
        <f aca="false">MAX(AJ39:AL39)</f>
        <v>0</v>
      </c>
      <c r="AN39" s="24"/>
      <c r="AO39" s="24"/>
      <c r="AP39" s="24"/>
      <c r="AQ39" s="24"/>
      <c r="AR39" s="24" t="n">
        <f aca="false">MAX(AN39:AQ39)</f>
        <v>0</v>
      </c>
      <c r="AS39" s="30"/>
      <c r="AT39" s="30"/>
      <c r="AU39" s="30"/>
      <c r="AV39" s="30"/>
      <c r="AW39" s="23" t="n">
        <f aca="false">MAX(AS39:AV39)</f>
        <v>0</v>
      </c>
      <c r="AX39" s="31"/>
      <c r="AY39" s="32" t="n">
        <f aca="false">AX39+AW39+AR39+AM39</f>
        <v>0</v>
      </c>
      <c r="AZ39" s="20"/>
      <c r="BA39" s="20"/>
      <c r="BB39" s="20"/>
      <c r="BC39" s="20" t="n">
        <f aca="false">MAX(AZ39:BB39)</f>
        <v>0</v>
      </c>
      <c r="BD39" s="28" t="n">
        <v>19</v>
      </c>
      <c r="BE39" s="28"/>
      <c r="BF39" s="28"/>
      <c r="BG39" s="28"/>
      <c r="BH39" s="21" t="n">
        <f aca="false">MAX(BD39:BG39)</f>
        <v>19</v>
      </c>
      <c r="BI39" s="20"/>
      <c r="BJ39" s="20"/>
      <c r="BK39" s="20"/>
      <c r="BL39" s="20"/>
      <c r="BM39" s="20" t="n">
        <f aca="false">MAX(BI39:BL39)</f>
        <v>0</v>
      </c>
      <c r="BN39" s="29"/>
      <c r="BO39" s="29" t="n">
        <f aca="false">BN39+BM39+BH39+BC39</f>
        <v>19</v>
      </c>
      <c r="BP39" s="20"/>
      <c r="BQ39" s="20"/>
      <c r="BR39" s="20"/>
      <c r="BS39" s="20" t="n">
        <f aca="false">MAX(BP39:BR39)</f>
        <v>0</v>
      </c>
      <c r="BT39" s="28"/>
      <c r="BU39" s="28"/>
      <c r="BV39" s="28"/>
      <c r="BW39" s="28"/>
      <c r="BX39" s="21" t="n">
        <f aca="false">MAX(BT39:BW39)</f>
        <v>0</v>
      </c>
      <c r="BY39" s="20"/>
      <c r="BZ39" s="20"/>
      <c r="CA39" s="20"/>
      <c r="CB39" s="20"/>
      <c r="CC39" s="20" t="n">
        <f aca="false">MAX(BY39:CB39)</f>
        <v>0</v>
      </c>
      <c r="CD39" s="29"/>
      <c r="CE39" s="29" t="n">
        <f aca="false">CD39+CC39+BX39+BS39</f>
        <v>0</v>
      </c>
      <c r="CF39" s="23"/>
      <c r="CG39" s="23"/>
      <c r="CH39" s="23"/>
      <c r="CI39" s="23" t="n">
        <f aca="false">MAX(CF39:CH39)</f>
        <v>0</v>
      </c>
      <c r="CJ39" s="30"/>
      <c r="CK39" s="30"/>
      <c r="CL39" s="30"/>
      <c r="CM39" s="30"/>
      <c r="CN39" s="23" t="n">
        <f aca="false">MAX(CJ39:CM39)</f>
        <v>0</v>
      </c>
      <c r="CO39" s="23"/>
      <c r="CP39" s="23"/>
      <c r="CQ39" s="23"/>
      <c r="CR39" s="23"/>
      <c r="CS39" s="23" t="n">
        <f aca="false">MAX(CO39:CR39)</f>
        <v>0</v>
      </c>
      <c r="CT39" s="32"/>
      <c r="CU39" s="32" t="n">
        <f aca="false">CE48+CS39+CN39+CI39</f>
        <v>0</v>
      </c>
      <c r="CV39" s="62" t="n">
        <f aca="false">S39+BO39+AY39+AI39</f>
        <v>19</v>
      </c>
    </row>
    <row r="40" customFormat="false" ht="12.75" hidden="false" customHeight="false" outlineLevel="0" collapsed="false">
      <c r="A40" s="26"/>
      <c r="B40" s="49"/>
      <c r="C40" s="49"/>
      <c r="D40" s="23"/>
      <c r="E40" s="23"/>
      <c r="F40" s="23"/>
      <c r="G40" s="23"/>
      <c r="H40" s="30"/>
      <c r="I40" s="30"/>
      <c r="J40" s="30"/>
      <c r="K40" s="30"/>
      <c r="L40" s="23"/>
      <c r="M40" s="23"/>
      <c r="N40" s="23"/>
      <c r="O40" s="23"/>
      <c r="P40" s="23"/>
      <c r="Q40" s="23"/>
      <c r="R40" s="32"/>
      <c r="S40" s="32"/>
      <c r="T40" s="27"/>
      <c r="U40" s="27"/>
      <c r="V40" s="27"/>
      <c r="W40" s="20" t="n">
        <f aca="false">MAX(T40:V40)</f>
        <v>0</v>
      </c>
      <c r="X40" s="28"/>
      <c r="Y40" s="28"/>
      <c r="Z40" s="28"/>
      <c r="AA40" s="28"/>
      <c r="AB40" s="21" t="n">
        <f aca="false">MAX(X40:AA40)</f>
        <v>0</v>
      </c>
      <c r="AC40" s="27"/>
      <c r="AD40" s="27"/>
      <c r="AE40" s="27"/>
      <c r="AF40" s="27"/>
      <c r="AG40" s="20" t="n">
        <f aca="false">MAX(AC40:AF40)</f>
        <v>0</v>
      </c>
      <c r="AH40" s="29" t="n">
        <v>0</v>
      </c>
      <c r="AI40" s="29" t="n">
        <f aca="false">W40+AB40+AG40+AH40</f>
        <v>0</v>
      </c>
      <c r="AJ40" s="69"/>
      <c r="AK40" s="69"/>
      <c r="AL40" s="69"/>
      <c r="AM40" s="23" t="n">
        <f aca="false">MAX(AJ40:AL40)</f>
        <v>0</v>
      </c>
      <c r="AN40" s="24"/>
      <c r="AO40" s="24"/>
      <c r="AP40" s="24"/>
      <c r="AQ40" s="24"/>
      <c r="AR40" s="24" t="n">
        <f aca="false">MAX(AN40:AQ40)</f>
        <v>0</v>
      </c>
      <c r="AS40" s="30"/>
      <c r="AT40" s="30"/>
      <c r="AU40" s="30"/>
      <c r="AV40" s="30"/>
      <c r="AW40" s="23" t="n">
        <f aca="false">MAX(AS40:AV40)</f>
        <v>0</v>
      </c>
      <c r="AX40" s="31"/>
      <c r="AY40" s="32" t="n">
        <f aca="false">AX40+AW40+AR40+AM40</f>
        <v>0</v>
      </c>
      <c r="AZ40" s="20"/>
      <c r="BA40" s="20"/>
      <c r="BB40" s="20"/>
      <c r="BC40" s="20" t="n">
        <f aca="false">MAX(AZ40:BB40)</f>
        <v>0</v>
      </c>
      <c r="BD40" s="28"/>
      <c r="BE40" s="28"/>
      <c r="BF40" s="28"/>
      <c r="BG40" s="28"/>
      <c r="BH40" s="21" t="n">
        <f aca="false">MAX(BD40:BG40)</f>
        <v>0</v>
      </c>
      <c r="BI40" s="20"/>
      <c r="BJ40" s="20"/>
      <c r="BK40" s="20"/>
      <c r="BL40" s="20"/>
      <c r="BM40" s="20" t="n">
        <f aca="false">MAX(BI40:BL40)</f>
        <v>0</v>
      </c>
      <c r="BN40" s="29"/>
      <c r="BO40" s="29" t="n">
        <f aca="false">BN40+BM40+BH40+BC40</f>
        <v>0</v>
      </c>
      <c r="BP40" s="20"/>
      <c r="BQ40" s="20"/>
      <c r="BR40" s="20"/>
      <c r="BS40" s="20" t="n">
        <f aca="false">MAX(BP40:BR40)</f>
        <v>0</v>
      </c>
      <c r="BT40" s="28"/>
      <c r="BU40" s="28"/>
      <c r="BV40" s="28"/>
      <c r="BW40" s="28"/>
      <c r="BX40" s="21" t="n">
        <f aca="false">MAX(BT40:BW40)</f>
        <v>0</v>
      </c>
      <c r="BY40" s="20"/>
      <c r="BZ40" s="20"/>
      <c r="CA40" s="20"/>
      <c r="CB40" s="20"/>
      <c r="CC40" s="20" t="n">
        <f aca="false">MAX(BY40:CB40)</f>
        <v>0</v>
      </c>
      <c r="CD40" s="29"/>
      <c r="CE40" s="29" t="n">
        <f aca="false">CD40+CC40+BX40+BS40</f>
        <v>0</v>
      </c>
      <c r="CF40" s="23"/>
      <c r="CG40" s="23"/>
      <c r="CH40" s="23"/>
      <c r="CI40" s="23" t="n">
        <f aca="false">MAX(CF40:CH40)</f>
        <v>0</v>
      </c>
      <c r="CJ40" s="30"/>
      <c r="CK40" s="30"/>
      <c r="CL40" s="30"/>
      <c r="CM40" s="30"/>
      <c r="CN40" s="23" t="n">
        <f aca="false">MAX(CJ40:CM40)</f>
        <v>0</v>
      </c>
      <c r="CO40" s="23"/>
      <c r="CP40" s="23"/>
      <c r="CQ40" s="23"/>
      <c r="CR40" s="23"/>
      <c r="CS40" s="23" t="n">
        <f aca="false">MAX(CO40:CR40)</f>
        <v>0</v>
      </c>
      <c r="CT40" s="32"/>
      <c r="CU40" s="32" t="n">
        <f aca="false">CE50+CS40+CN40+CI40</f>
        <v>0</v>
      </c>
      <c r="CV40" s="62" t="n">
        <f aca="false">S40+BO40+AY40+AI40</f>
        <v>0</v>
      </c>
    </row>
    <row r="41" customFormat="false" ht="12.75" hidden="false" customHeight="false" outlineLevel="0" collapsed="false">
      <c r="A41" s="26"/>
      <c r="B41" s="49"/>
      <c r="C41" s="49"/>
      <c r="D41" s="23"/>
      <c r="E41" s="23"/>
      <c r="F41" s="23"/>
      <c r="G41" s="23"/>
      <c r="H41" s="30"/>
      <c r="I41" s="30"/>
      <c r="J41" s="30"/>
      <c r="K41" s="30"/>
      <c r="L41" s="23"/>
      <c r="M41" s="23"/>
      <c r="N41" s="23"/>
      <c r="O41" s="23"/>
      <c r="P41" s="23"/>
      <c r="Q41" s="23"/>
      <c r="R41" s="32"/>
      <c r="S41" s="32"/>
      <c r="T41" s="27"/>
      <c r="U41" s="27"/>
      <c r="V41" s="27"/>
      <c r="W41" s="20"/>
      <c r="X41" s="28"/>
      <c r="Y41" s="28"/>
      <c r="Z41" s="28"/>
      <c r="AA41" s="28"/>
      <c r="AB41" s="21"/>
      <c r="AC41" s="27"/>
      <c r="AD41" s="27"/>
      <c r="AE41" s="27"/>
      <c r="AF41" s="27"/>
      <c r="AG41" s="20"/>
      <c r="AH41" s="29"/>
      <c r="AI41" s="29"/>
      <c r="AJ41" s="69"/>
      <c r="AK41" s="69"/>
      <c r="AL41" s="69"/>
      <c r="AM41" s="23"/>
      <c r="AN41" s="24"/>
      <c r="AO41" s="24"/>
      <c r="AP41" s="24"/>
      <c r="AQ41" s="24"/>
      <c r="AR41" s="24"/>
      <c r="AS41" s="30"/>
      <c r="AT41" s="30"/>
      <c r="AU41" s="30"/>
      <c r="AV41" s="30"/>
      <c r="AW41" s="23"/>
      <c r="AX41" s="31"/>
      <c r="AY41" s="32"/>
      <c r="AZ41" s="20"/>
      <c r="BA41" s="20"/>
      <c r="BB41" s="20"/>
      <c r="BC41" s="20"/>
      <c r="BD41" s="28"/>
      <c r="BE41" s="28"/>
      <c r="BF41" s="28"/>
      <c r="BG41" s="28"/>
      <c r="BH41" s="21"/>
      <c r="BI41" s="20"/>
      <c r="BJ41" s="20"/>
      <c r="BK41" s="20"/>
      <c r="BL41" s="20"/>
      <c r="BM41" s="20"/>
      <c r="BN41" s="29"/>
      <c r="BO41" s="29"/>
      <c r="BP41" s="20"/>
      <c r="BQ41" s="20"/>
      <c r="BR41" s="20"/>
      <c r="BS41" s="20"/>
      <c r="BT41" s="28"/>
      <c r="BU41" s="28"/>
      <c r="BV41" s="28"/>
      <c r="BW41" s="28"/>
      <c r="BX41" s="21"/>
      <c r="BY41" s="20"/>
      <c r="BZ41" s="20"/>
      <c r="CA41" s="20"/>
      <c r="CB41" s="20"/>
      <c r="CC41" s="20"/>
      <c r="CD41" s="29"/>
      <c r="CE41" s="29"/>
      <c r="CF41" s="23"/>
      <c r="CG41" s="23"/>
      <c r="CH41" s="23"/>
      <c r="CI41" s="23"/>
      <c r="CJ41" s="30"/>
      <c r="CK41" s="30"/>
      <c r="CL41" s="30"/>
      <c r="CM41" s="30"/>
      <c r="CN41" s="23"/>
      <c r="CO41" s="23"/>
      <c r="CP41" s="23"/>
      <c r="CQ41" s="23"/>
      <c r="CR41" s="23"/>
      <c r="CS41" s="23"/>
      <c r="CT41" s="32"/>
      <c r="CU41" s="32"/>
      <c r="CV41" s="62"/>
    </row>
    <row r="42" customFormat="false" ht="12.75" hidden="false" customHeight="false" outlineLevel="0" collapsed="false">
      <c r="A42" s="26"/>
      <c r="B42" s="49"/>
      <c r="C42" s="49"/>
      <c r="D42" s="23"/>
      <c r="E42" s="23"/>
      <c r="F42" s="23"/>
      <c r="G42" s="23"/>
      <c r="H42" s="30"/>
      <c r="I42" s="30"/>
      <c r="J42" s="30"/>
      <c r="K42" s="30"/>
      <c r="L42" s="23"/>
      <c r="M42" s="23"/>
      <c r="N42" s="23"/>
      <c r="O42" s="23"/>
      <c r="P42" s="23"/>
      <c r="Q42" s="23"/>
      <c r="R42" s="32"/>
      <c r="S42" s="32"/>
      <c r="T42" s="27"/>
      <c r="U42" s="27"/>
      <c r="V42" s="27"/>
      <c r="W42" s="20"/>
      <c r="X42" s="28"/>
      <c r="Y42" s="28"/>
      <c r="Z42" s="28"/>
      <c r="AA42" s="28"/>
      <c r="AB42" s="21"/>
      <c r="AC42" s="27"/>
      <c r="AD42" s="27"/>
      <c r="AE42" s="27"/>
      <c r="AF42" s="27"/>
      <c r="AG42" s="20"/>
      <c r="AH42" s="29"/>
      <c r="AI42" s="29"/>
      <c r="AJ42" s="69"/>
      <c r="AK42" s="69"/>
      <c r="AL42" s="69"/>
      <c r="AM42" s="23"/>
      <c r="AN42" s="24"/>
      <c r="AO42" s="24"/>
      <c r="AP42" s="24"/>
      <c r="AQ42" s="24"/>
      <c r="AR42" s="24"/>
      <c r="AS42" s="30"/>
      <c r="AT42" s="30"/>
      <c r="AU42" s="30"/>
      <c r="AV42" s="30"/>
      <c r="AW42" s="23"/>
      <c r="AX42" s="31"/>
      <c r="AY42" s="32"/>
      <c r="AZ42" s="20"/>
      <c r="BA42" s="20"/>
      <c r="BB42" s="20"/>
      <c r="BC42" s="20"/>
      <c r="BD42" s="28"/>
      <c r="BE42" s="28"/>
      <c r="BF42" s="28"/>
      <c r="BG42" s="28"/>
      <c r="BH42" s="21"/>
      <c r="BI42" s="20"/>
      <c r="BJ42" s="20"/>
      <c r="BK42" s="20"/>
      <c r="BL42" s="20"/>
      <c r="BM42" s="20"/>
      <c r="BN42" s="29"/>
      <c r="BO42" s="29"/>
      <c r="BP42" s="20"/>
      <c r="BQ42" s="20"/>
      <c r="BR42" s="20"/>
      <c r="BS42" s="20"/>
      <c r="BT42" s="28"/>
      <c r="BU42" s="28"/>
      <c r="BV42" s="28"/>
      <c r="BW42" s="28"/>
      <c r="BX42" s="21"/>
      <c r="BY42" s="20"/>
      <c r="BZ42" s="20"/>
      <c r="CA42" s="20"/>
      <c r="CB42" s="20"/>
      <c r="CC42" s="20"/>
      <c r="CD42" s="29"/>
      <c r="CE42" s="29"/>
      <c r="CF42" s="23"/>
      <c r="CG42" s="23"/>
      <c r="CH42" s="23"/>
      <c r="CI42" s="23"/>
      <c r="CJ42" s="30"/>
      <c r="CK42" s="30"/>
      <c r="CL42" s="30"/>
      <c r="CM42" s="30"/>
      <c r="CN42" s="23"/>
      <c r="CO42" s="23"/>
      <c r="CP42" s="23"/>
      <c r="CQ42" s="23"/>
      <c r="CR42" s="23"/>
      <c r="CS42" s="23"/>
      <c r="CT42" s="32"/>
      <c r="CU42" s="32"/>
      <c r="CV42" s="62"/>
    </row>
    <row r="43" customFormat="false" ht="12.75" hidden="false" customHeight="false" outlineLevel="0" collapsed="false">
      <c r="A43" s="26"/>
      <c r="B43" s="49"/>
      <c r="C43" s="49"/>
      <c r="D43" s="23"/>
      <c r="E43" s="23"/>
      <c r="F43" s="23"/>
      <c r="G43" s="23"/>
      <c r="H43" s="30"/>
      <c r="I43" s="30"/>
      <c r="J43" s="30"/>
      <c r="K43" s="30"/>
      <c r="L43" s="23"/>
      <c r="M43" s="23"/>
      <c r="N43" s="23"/>
      <c r="O43" s="23"/>
      <c r="P43" s="23"/>
      <c r="Q43" s="23"/>
      <c r="R43" s="32"/>
      <c r="S43" s="32"/>
      <c r="T43" s="27"/>
      <c r="U43" s="27"/>
      <c r="V43" s="27"/>
      <c r="W43" s="20"/>
      <c r="X43" s="28"/>
      <c r="Y43" s="28"/>
      <c r="Z43" s="28"/>
      <c r="AA43" s="28"/>
      <c r="AB43" s="21"/>
      <c r="AC43" s="27"/>
      <c r="AD43" s="27"/>
      <c r="AE43" s="27"/>
      <c r="AF43" s="27"/>
      <c r="AG43" s="20"/>
      <c r="AH43" s="29"/>
      <c r="AI43" s="29"/>
      <c r="AJ43" s="69"/>
      <c r="AK43" s="69"/>
      <c r="AL43" s="69"/>
      <c r="AM43" s="23"/>
      <c r="AN43" s="24"/>
      <c r="AO43" s="24"/>
      <c r="AP43" s="24"/>
      <c r="AQ43" s="24"/>
      <c r="AR43" s="24"/>
      <c r="AS43" s="30"/>
      <c r="AT43" s="30"/>
      <c r="AU43" s="30"/>
      <c r="AV43" s="30"/>
      <c r="AW43" s="23"/>
      <c r="AX43" s="31"/>
      <c r="AY43" s="32"/>
      <c r="AZ43" s="20"/>
      <c r="BA43" s="20"/>
      <c r="BB43" s="20"/>
      <c r="BC43" s="20"/>
      <c r="BD43" s="28"/>
      <c r="BE43" s="28"/>
      <c r="BF43" s="28"/>
      <c r="BG43" s="28"/>
      <c r="BH43" s="21"/>
      <c r="BI43" s="20"/>
      <c r="BJ43" s="20"/>
      <c r="BK43" s="20"/>
      <c r="BL43" s="20"/>
      <c r="BM43" s="20"/>
      <c r="BN43" s="29"/>
      <c r="BO43" s="29"/>
      <c r="BP43" s="20"/>
      <c r="BQ43" s="20"/>
      <c r="BR43" s="20"/>
      <c r="BS43" s="20"/>
      <c r="BT43" s="28"/>
      <c r="BU43" s="28"/>
      <c r="BV43" s="28"/>
      <c r="BW43" s="28"/>
      <c r="BX43" s="21"/>
      <c r="BY43" s="20"/>
      <c r="BZ43" s="20"/>
      <c r="CA43" s="20"/>
      <c r="CB43" s="20"/>
      <c r="CC43" s="20"/>
      <c r="CD43" s="29"/>
      <c r="CE43" s="29"/>
      <c r="CF43" s="23"/>
      <c r="CG43" s="23"/>
      <c r="CH43" s="23"/>
      <c r="CI43" s="23"/>
      <c r="CJ43" s="30"/>
      <c r="CK43" s="30"/>
      <c r="CL43" s="30"/>
      <c r="CM43" s="30"/>
      <c r="CN43" s="23"/>
      <c r="CO43" s="23"/>
      <c r="CP43" s="23"/>
      <c r="CQ43" s="23"/>
      <c r="CR43" s="23"/>
      <c r="CS43" s="23"/>
      <c r="CT43" s="32"/>
      <c r="CU43" s="32"/>
      <c r="CV43" s="62"/>
    </row>
    <row r="44" customFormat="false" ht="12.75" hidden="false" customHeight="false" outlineLevel="0" collapsed="false">
      <c r="A44" s="26"/>
      <c r="B44" s="49"/>
      <c r="C44" s="49"/>
      <c r="D44" s="23"/>
      <c r="E44" s="23"/>
      <c r="F44" s="23"/>
      <c r="G44" s="23"/>
      <c r="H44" s="30"/>
      <c r="I44" s="30"/>
      <c r="J44" s="30"/>
      <c r="K44" s="30"/>
      <c r="L44" s="23"/>
      <c r="M44" s="23"/>
      <c r="N44" s="23"/>
      <c r="O44" s="23"/>
      <c r="P44" s="23"/>
      <c r="Q44" s="23"/>
      <c r="R44" s="32"/>
      <c r="S44" s="32"/>
      <c r="T44" s="27"/>
      <c r="U44" s="27"/>
      <c r="V44" s="27"/>
      <c r="W44" s="20"/>
      <c r="X44" s="28"/>
      <c r="Y44" s="28"/>
      <c r="Z44" s="28"/>
      <c r="AA44" s="28"/>
      <c r="AB44" s="21"/>
      <c r="AC44" s="27"/>
      <c r="AD44" s="27"/>
      <c r="AE44" s="27"/>
      <c r="AF44" s="27"/>
      <c r="AG44" s="20"/>
      <c r="AH44" s="29"/>
      <c r="AI44" s="29"/>
      <c r="AJ44" s="69"/>
      <c r="AK44" s="69"/>
      <c r="AL44" s="69"/>
      <c r="AM44" s="23"/>
      <c r="AN44" s="24"/>
      <c r="AO44" s="24"/>
      <c r="AP44" s="24"/>
      <c r="AQ44" s="24"/>
      <c r="AR44" s="24"/>
      <c r="AS44" s="30"/>
      <c r="AT44" s="30"/>
      <c r="AU44" s="30"/>
      <c r="AV44" s="30"/>
      <c r="AW44" s="23"/>
      <c r="AX44" s="31"/>
      <c r="AY44" s="32"/>
      <c r="AZ44" s="20"/>
      <c r="BA44" s="20"/>
      <c r="BB44" s="20"/>
      <c r="BC44" s="20"/>
      <c r="BD44" s="28"/>
      <c r="BE44" s="28"/>
      <c r="BF44" s="28"/>
      <c r="BG44" s="28"/>
      <c r="BH44" s="21"/>
      <c r="BI44" s="20"/>
      <c r="BJ44" s="20"/>
      <c r="BK44" s="20"/>
      <c r="BL44" s="20"/>
      <c r="BM44" s="20"/>
      <c r="BN44" s="29"/>
      <c r="BO44" s="29"/>
      <c r="BP44" s="20"/>
      <c r="BQ44" s="20"/>
      <c r="BR44" s="20"/>
      <c r="BS44" s="20"/>
      <c r="BT44" s="28"/>
      <c r="BU44" s="28"/>
      <c r="BV44" s="28"/>
      <c r="BW44" s="28"/>
      <c r="BX44" s="21"/>
      <c r="BY44" s="20"/>
      <c r="BZ44" s="20"/>
      <c r="CA44" s="20"/>
      <c r="CB44" s="20"/>
      <c r="CC44" s="20"/>
      <c r="CD44" s="29"/>
      <c r="CE44" s="29"/>
      <c r="CF44" s="23"/>
      <c r="CG44" s="23"/>
      <c r="CH44" s="23"/>
      <c r="CI44" s="23"/>
      <c r="CJ44" s="30"/>
      <c r="CK44" s="30"/>
      <c r="CL44" s="30"/>
      <c r="CM44" s="30"/>
      <c r="CN44" s="23"/>
      <c r="CO44" s="23"/>
      <c r="CP44" s="23"/>
      <c r="CQ44" s="23"/>
      <c r="CR44" s="23"/>
      <c r="CS44" s="23"/>
      <c r="CT44" s="32"/>
      <c r="CU44" s="32"/>
      <c r="CV44" s="62"/>
    </row>
    <row r="45" customFormat="false" ht="12.75" hidden="false" customHeight="false" outlineLevel="0" collapsed="false">
      <c r="A45" s="26"/>
      <c r="B45" s="49"/>
      <c r="C45" s="49"/>
      <c r="D45" s="23"/>
      <c r="E45" s="23"/>
      <c r="F45" s="23"/>
      <c r="G45" s="23"/>
      <c r="H45" s="30"/>
      <c r="I45" s="30"/>
      <c r="J45" s="30"/>
      <c r="K45" s="30"/>
      <c r="L45" s="23"/>
      <c r="M45" s="23"/>
      <c r="N45" s="23"/>
      <c r="O45" s="23"/>
      <c r="P45" s="23"/>
      <c r="Q45" s="23"/>
      <c r="R45" s="32"/>
      <c r="S45" s="32"/>
      <c r="T45" s="27"/>
      <c r="U45" s="27"/>
      <c r="V45" s="27"/>
      <c r="W45" s="20"/>
      <c r="X45" s="28"/>
      <c r="Y45" s="28"/>
      <c r="Z45" s="28"/>
      <c r="AA45" s="28"/>
      <c r="AB45" s="21"/>
      <c r="AC45" s="27"/>
      <c r="AD45" s="27"/>
      <c r="AE45" s="27"/>
      <c r="AF45" s="27"/>
      <c r="AG45" s="20"/>
      <c r="AH45" s="29"/>
      <c r="AI45" s="29"/>
      <c r="AJ45" s="69"/>
      <c r="AK45" s="69"/>
      <c r="AL45" s="69"/>
      <c r="AM45" s="23"/>
      <c r="AN45" s="24"/>
      <c r="AO45" s="24"/>
      <c r="AP45" s="24"/>
      <c r="AQ45" s="24"/>
      <c r="AR45" s="24"/>
      <c r="AS45" s="30"/>
      <c r="AT45" s="30"/>
      <c r="AU45" s="30"/>
      <c r="AV45" s="30"/>
      <c r="AW45" s="23"/>
      <c r="AX45" s="31"/>
      <c r="AY45" s="32"/>
      <c r="AZ45" s="20"/>
      <c r="BA45" s="20"/>
      <c r="BB45" s="20"/>
      <c r="BC45" s="20"/>
      <c r="BD45" s="28"/>
      <c r="BE45" s="28"/>
      <c r="BF45" s="28"/>
      <c r="BG45" s="28"/>
      <c r="BH45" s="21"/>
      <c r="BI45" s="20"/>
      <c r="BJ45" s="20"/>
      <c r="BK45" s="20"/>
      <c r="BL45" s="20"/>
      <c r="BM45" s="20"/>
      <c r="BN45" s="29"/>
      <c r="BO45" s="29"/>
      <c r="BP45" s="20"/>
      <c r="BQ45" s="20"/>
      <c r="BR45" s="20"/>
      <c r="BS45" s="20"/>
      <c r="BT45" s="28"/>
      <c r="BU45" s="28"/>
      <c r="BV45" s="28"/>
      <c r="BW45" s="28"/>
      <c r="BX45" s="21"/>
      <c r="BY45" s="20"/>
      <c r="BZ45" s="20"/>
      <c r="CA45" s="20"/>
      <c r="CB45" s="20"/>
      <c r="CC45" s="20"/>
      <c r="CD45" s="29"/>
      <c r="CE45" s="29"/>
      <c r="CF45" s="23"/>
      <c r="CG45" s="23"/>
      <c r="CH45" s="23"/>
      <c r="CI45" s="23"/>
      <c r="CJ45" s="30"/>
      <c r="CK45" s="30"/>
      <c r="CL45" s="30"/>
      <c r="CM45" s="30"/>
      <c r="CN45" s="23"/>
      <c r="CO45" s="23"/>
      <c r="CP45" s="23"/>
      <c r="CQ45" s="23"/>
      <c r="CR45" s="23"/>
      <c r="CS45" s="23"/>
      <c r="CT45" s="32"/>
      <c r="CU45" s="32"/>
      <c r="CV45" s="62"/>
    </row>
    <row r="46" customFormat="false" ht="12.75" hidden="false" customHeight="false" outlineLevel="0" collapsed="false">
      <c r="A46" s="26"/>
      <c r="B46" s="49"/>
      <c r="C46" s="49"/>
      <c r="D46" s="23"/>
      <c r="E46" s="23"/>
      <c r="F46" s="23"/>
      <c r="G46" s="23"/>
      <c r="H46" s="30"/>
      <c r="I46" s="30"/>
      <c r="J46" s="30"/>
      <c r="K46" s="30"/>
      <c r="L46" s="23"/>
      <c r="M46" s="23"/>
      <c r="N46" s="23"/>
      <c r="O46" s="23"/>
      <c r="P46" s="23"/>
      <c r="Q46" s="23"/>
      <c r="R46" s="32"/>
      <c r="S46" s="32"/>
      <c r="T46" s="27"/>
      <c r="U46" s="27"/>
      <c r="V46" s="27"/>
      <c r="W46" s="20"/>
      <c r="X46" s="28"/>
      <c r="Y46" s="28"/>
      <c r="Z46" s="28"/>
      <c r="AA46" s="28"/>
      <c r="AB46" s="21"/>
      <c r="AC46" s="27"/>
      <c r="AD46" s="27"/>
      <c r="AE46" s="27"/>
      <c r="AF46" s="27"/>
      <c r="AG46" s="20"/>
      <c r="AH46" s="29"/>
      <c r="AI46" s="29"/>
      <c r="AJ46" s="69"/>
      <c r="AK46" s="69"/>
      <c r="AL46" s="69"/>
      <c r="AM46" s="23"/>
      <c r="AN46" s="24"/>
      <c r="AO46" s="24"/>
      <c r="AP46" s="24"/>
      <c r="AQ46" s="24"/>
      <c r="AR46" s="24"/>
      <c r="AS46" s="30"/>
      <c r="AT46" s="30"/>
      <c r="AU46" s="30"/>
      <c r="AV46" s="30"/>
      <c r="AW46" s="23"/>
      <c r="AX46" s="31"/>
      <c r="AY46" s="32"/>
      <c r="AZ46" s="20"/>
      <c r="BA46" s="20"/>
      <c r="BB46" s="20"/>
      <c r="BC46" s="20"/>
      <c r="BD46" s="28"/>
      <c r="BE46" s="28"/>
      <c r="BF46" s="28"/>
      <c r="BG46" s="28"/>
      <c r="BH46" s="21"/>
      <c r="BI46" s="20"/>
      <c r="BJ46" s="20"/>
      <c r="BK46" s="20"/>
      <c r="BL46" s="20"/>
      <c r="BM46" s="20"/>
      <c r="BN46" s="29"/>
      <c r="BO46" s="29"/>
      <c r="BP46" s="20"/>
      <c r="BQ46" s="20"/>
      <c r="BR46" s="20"/>
      <c r="BS46" s="20"/>
      <c r="BT46" s="28"/>
      <c r="BU46" s="28"/>
      <c r="BV46" s="28"/>
      <c r="BW46" s="28"/>
      <c r="BX46" s="21"/>
      <c r="BY46" s="20"/>
      <c r="BZ46" s="20"/>
      <c r="CA46" s="20"/>
      <c r="CB46" s="20"/>
      <c r="CC46" s="20"/>
      <c r="CD46" s="29"/>
      <c r="CE46" s="29"/>
      <c r="CF46" s="23"/>
      <c r="CG46" s="23"/>
      <c r="CH46" s="23"/>
      <c r="CI46" s="23"/>
      <c r="CJ46" s="30"/>
      <c r="CK46" s="30"/>
      <c r="CL46" s="30"/>
      <c r="CM46" s="30"/>
      <c r="CN46" s="23"/>
      <c r="CO46" s="23"/>
      <c r="CP46" s="23"/>
      <c r="CQ46" s="23"/>
      <c r="CR46" s="23"/>
      <c r="CS46" s="23"/>
      <c r="CT46" s="32"/>
      <c r="CU46" s="32"/>
      <c r="CV46" s="62"/>
    </row>
    <row r="47" customFormat="false" ht="12.75" hidden="false" customHeight="false" outlineLevel="0" collapsed="false">
      <c r="A47" s="26"/>
      <c r="B47" s="49"/>
      <c r="C47" s="49"/>
      <c r="D47" s="23"/>
      <c r="E47" s="23"/>
      <c r="F47" s="23"/>
      <c r="G47" s="23"/>
      <c r="H47" s="30"/>
      <c r="I47" s="30"/>
      <c r="J47" s="30"/>
      <c r="K47" s="30"/>
      <c r="L47" s="23"/>
      <c r="M47" s="23"/>
      <c r="N47" s="23"/>
      <c r="O47" s="23"/>
      <c r="P47" s="23"/>
      <c r="Q47" s="23"/>
      <c r="R47" s="32"/>
      <c r="S47" s="32"/>
      <c r="T47" s="27"/>
      <c r="U47" s="27"/>
      <c r="V47" s="27"/>
      <c r="W47" s="20"/>
      <c r="X47" s="28"/>
      <c r="Y47" s="28"/>
      <c r="Z47" s="28"/>
      <c r="AA47" s="28"/>
      <c r="AB47" s="21"/>
      <c r="AC47" s="27"/>
      <c r="AD47" s="27"/>
      <c r="AE47" s="27"/>
      <c r="AF47" s="27"/>
      <c r="AG47" s="20"/>
      <c r="AH47" s="29"/>
      <c r="AI47" s="29"/>
      <c r="AJ47" s="69"/>
      <c r="AK47" s="69"/>
      <c r="AL47" s="69"/>
      <c r="AM47" s="23"/>
      <c r="AN47" s="24"/>
      <c r="AO47" s="24"/>
      <c r="AP47" s="24"/>
      <c r="AQ47" s="24"/>
      <c r="AR47" s="24"/>
      <c r="AS47" s="30"/>
      <c r="AT47" s="30"/>
      <c r="AU47" s="30"/>
      <c r="AV47" s="30"/>
      <c r="AW47" s="23"/>
      <c r="AX47" s="31"/>
      <c r="AY47" s="32"/>
      <c r="AZ47" s="20"/>
      <c r="BA47" s="20"/>
      <c r="BB47" s="20"/>
      <c r="BC47" s="20"/>
      <c r="BD47" s="28"/>
      <c r="BE47" s="28"/>
      <c r="BF47" s="28"/>
      <c r="BG47" s="28"/>
      <c r="BH47" s="21"/>
      <c r="BI47" s="20"/>
      <c r="BJ47" s="20"/>
      <c r="BK47" s="20"/>
      <c r="BL47" s="20"/>
      <c r="BM47" s="20"/>
      <c r="BN47" s="29"/>
      <c r="BO47" s="29"/>
      <c r="BP47" s="20"/>
      <c r="BQ47" s="20"/>
      <c r="BR47" s="20"/>
      <c r="BS47" s="20"/>
      <c r="BT47" s="28"/>
      <c r="BU47" s="28"/>
      <c r="BV47" s="28"/>
      <c r="BW47" s="28"/>
      <c r="BX47" s="21"/>
      <c r="BY47" s="20"/>
      <c r="BZ47" s="20"/>
      <c r="CA47" s="20"/>
      <c r="CB47" s="20"/>
      <c r="CC47" s="20"/>
      <c r="CD47" s="29"/>
      <c r="CE47" s="29"/>
      <c r="CF47" s="23"/>
      <c r="CG47" s="23"/>
      <c r="CH47" s="23"/>
      <c r="CI47" s="23"/>
      <c r="CJ47" s="30"/>
      <c r="CK47" s="30"/>
      <c r="CL47" s="30"/>
      <c r="CM47" s="30"/>
      <c r="CN47" s="23"/>
      <c r="CO47" s="23"/>
      <c r="CP47" s="23"/>
      <c r="CQ47" s="23"/>
      <c r="CR47" s="23"/>
      <c r="CS47" s="23"/>
      <c r="CT47" s="32"/>
      <c r="CU47" s="32"/>
      <c r="CV47" s="62"/>
    </row>
    <row r="48" customFormat="false" ht="12.75" hidden="false" customHeight="false" outlineLevel="0" collapsed="false">
      <c r="A48" s="26"/>
      <c r="B48" s="49"/>
      <c r="C48" s="49"/>
      <c r="D48" s="23"/>
      <c r="E48" s="23"/>
      <c r="F48" s="23"/>
      <c r="G48" s="23"/>
      <c r="H48" s="30"/>
      <c r="I48" s="30"/>
      <c r="J48" s="30"/>
      <c r="K48" s="30"/>
      <c r="L48" s="23"/>
      <c r="M48" s="23"/>
      <c r="N48" s="23"/>
      <c r="O48" s="23"/>
      <c r="P48" s="23"/>
      <c r="Q48" s="23"/>
      <c r="R48" s="32"/>
      <c r="S48" s="32"/>
      <c r="T48" s="27"/>
      <c r="U48" s="27"/>
      <c r="V48" s="27"/>
      <c r="W48" s="20"/>
      <c r="X48" s="28"/>
      <c r="Y48" s="28"/>
      <c r="Z48" s="28"/>
      <c r="AA48" s="28"/>
      <c r="AB48" s="21"/>
      <c r="AC48" s="27"/>
      <c r="AD48" s="27"/>
      <c r="AE48" s="27"/>
      <c r="AF48" s="27"/>
      <c r="AG48" s="20"/>
      <c r="AH48" s="29"/>
      <c r="AI48" s="29"/>
      <c r="AJ48" s="69"/>
      <c r="AK48" s="69"/>
      <c r="AL48" s="69"/>
      <c r="AM48" s="23"/>
      <c r="AN48" s="24"/>
      <c r="AO48" s="24"/>
      <c r="AP48" s="24"/>
      <c r="AQ48" s="24"/>
      <c r="AR48" s="24"/>
      <c r="AS48" s="30"/>
      <c r="AT48" s="30"/>
      <c r="AU48" s="30"/>
      <c r="AV48" s="30"/>
      <c r="AW48" s="23"/>
      <c r="AX48" s="31"/>
      <c r="AY48" s="32"/>
      <c r="AZ48" s="20"/>
      <c r="BA48" s="20"/>
      <c r="BB48" s="20"/>
      <c r="BC48" s="20"/>
      <c r="BD48" s="28"/>
      <c r="BE48" s="28"/>
      <c r="BF48" s="28"/>
      <c r="BG48" s="28"/>
      <c r="BH48" s="21"/>
      <c r="BI48" s="20"/>
      <c r="BJ48" s="20"/>
      <c r="BK48" s="20"/>
      <c r="BL48" s="20"/>
      <c r="BM48" s="20"/>
      <c r="BN48" s="29"/>
      <c r="BO48" s="29"/>
      <c r="BP48" s="20"/>
      <c r="BQ48" s="20"/>
      <c r="BR48" s="20"/>
      <c r="BS48" s="20"/>
      <c r="BT48" s="28"/>
      <c r="BU48" s="28"/>
      <c r="BV48" s="28"/>
      <c r="BW48" s="28"/>
      <c r="BX48" s="21"/>
      <c r="BY48" s="20"/>
      <c r="BZ48" s="20"/>
      <c r="CA48" s="20"/>
      <c r="CB48" s="20"/>
      <c r="CC48" s="20"/>
      <c r="CD48" s="29"/>
      <c r="CE48" s="29"/>
      <c r="CF48" s="23"/>
      <c r="CG48" s="23"/>
      <c r="CH48" s="23"/>
      <c r="CI48" s="23"/>
      <c r="CJ48" s="30"/>
      <c r="CK48" s="30"/>
      <c r="CL48" s="30"/>
      <c r="CM48" s="30"/>
      <c r="CN48" s="23"/>
      <c r="CO48" s="23"/>
      <c r="CP48" s="23"/>
      <c r="CQ48" s="23"/>
      <c r="CR48" s="23"/>
      <c r="CS48" s="23"/>
      <c r="CT48" s="32"/>
      <c r="CU48" s="32"/>
      <c r="CV48" s="62"/>
    </row>
    <row r="49" customFormat="false" ht="12.75" hidden="false" customHeight="false" outlineLevel="0" collapsed="false">
      <c r="A49" s="26"/>
      <c r="B49" s="49"/>
      <c r="C49" s="49"/>
      <c r="D49" s="23"/>
      <c r="E49" s="23"/>
      <c r="F49" s="23"/>
      <c r="G49" s="23"/>
      <c r="H49" s="30"/>
      <c r="I49" s="30"/>
      <c r="J49" s="30"/>
      <c r="K49" s="30"/>
      <c r="L49" s="23"/>
      <c r="M49" s="23"/>
      <c r="N49" s="23"/>
      <c r="O49" s="23"/>
      <c r="P49" s="23"/>
      <c r="Q49" s="23"/>
      <c r="R49" s="32"/>
      <c r="S49" s="32"/>
      <c r="T49" s="27"/>
      <c r="U49" s="27"/>
      <c r="V49" s="27"/>
      <c r="W49" s="20"/>
      <c r="X49" s="28"/>
      <c r="Y49" s="28"/>
      <c r="Z49" s="28"/>
      <c r="AA49" s="28"/>
      <c r="AB49" s="21"/>
      <c r="AC49" s="27"/>
      <c r="AD49" s="27"/>
      <c r="AE49" s="27"/>
      <c r="AF49" s="27"/>
      <c r="AG49" s="20"/>
      <c r="AH49" s="29"/>
      <c r="AI49" s="29"/>
      <c r="AJ49" s="69"/>
      <c r="AK49" s="69"/>
      <c r="AL49" s="69"/>
      <c r="AM49" s="23"/>
      <c r="AN49" s="24"/>
      <c r="AO49" s="24"/>
      <c r="AP49" s="24"/>
      <c r="AQ49" s="24"/>
      <c r="AR49" s="24"/>
      <c r="AS49" s="30"/>
      <c r="AT49" s="30"/>
      <c r="AU49" s="30"/>
      <c r="AV49" s="30"/>
      <c r="AW49" s="23"/>
      <c r="AX49" s="31"/>
      <c r="AY49" s="32"/>
      <c r="AZ49" s="20"/>
      <c r="BA49" s="20"/>
      <c r="BB49" s="20"/>
      <c r="BC49" s="20"/>
      <c r="BD49" s="28"/>
      <c r="BE49" s="28"/>
      <c r="BF49" s="28"/>
      <c r="BG49" s="28"/>
      <c r="BH49" s="21"/>
      <c r="BI49" s="20"/>
      <c r="BJ49" s="20"/>
      <c r="BK49" s="20"/>
      <c r="BL49" s="20"/>
      <c r="BM49" s="20"/>
      <c r="BN49" s="29"/>
      <c r="BO49" s="29"/>
      <c r="BP49" s="20"/>
      <c r="BQ49" s="20"/>
      <c r="BR49" s="20"/>
      <c r="BS49" s="20"/>
      <c r="BT49" s="28"/>
      <c r="BU49" s="28"/>
      <c r="BV49" s="28"/>
      <c r="BW49" s="28"/>
      <c r="BX49" s="21"/>
      <c r="BY49" s="20"/>
      <c r="BZ49" s="20"/>
      <c r="CA49" s="20"/>
      <c r="CB49" s="20"/>
      <c r="CC49" s="20"/>
      <c r="CD49" s="29"/>
      <c r="CE49" s="29"/>
      <c r="CF49" s="23"/>
      <c r="CG49" s="23"/>
      <c r="CH49" s="23"/>
      <c r="CI49" s="23"/>
      <c r="CJ49" s="30"/>
      <c r="CK49" s="30"/>
      <c r="CL49" s="30"/>
      <c r="CM49" s="30"/>
      <c r="CN49" s="23"/>
      <c r="CO49" s="23"/>
      <c r="CP49" s="23"/>
      <c r="CQ49" s="23"/>
      <c r="CR49" s="23"/>
      <c r="CS49" s="23"/>
      <c r="CT49" s="32"/>
      <c r="CU49" s="32"/>
      <c r="CV49" s="62"/>
    </row>
  </sheetData>
  <mergeCells count="31">
    <mergeCell ref="D7:S7"/>
    <mergeCell ref="T7:AI7"/>
    <mergeCell ref="AJ7:AY7"/>
    <mergeCell ref="AZ7:BO7"/>
    <mergeCell ref="BP7:CE7"/>
    <mergeCell ref="CF7:CU7"/>
    <mergeCell ref="CV7:CV9"/>
    <mergeCell ref="D8:G8"/>
    <mergeCell ref="H8:L8"/>
    <mergeCell ref="M8:Q8"/>
    <mergeCell ref="S8:S9"/>
    <mergeCell ref="T8:W8"/>
    <mergeCell ref="X8:AB8"/>
    <mergeCell ref="AC8:AG8"/>
    <mergeCell ref="AI8:AI9"/>
    <mergeCell ref="AJ8:AM8"/>
    <mergeCell ref="AN8:AR8"/>
    <mergeCell ref="AS8:AW8"/>
    <mergeCell ref="AY8:AY9"/>
    <mergeCell ref="AZ8:BC8"/>
    <mergeCell ref="BD8:BH8"/>
    <mergeCell ref="BI8:BM8"/>
    <mergeCell ref="BO8:BO9"/>
    <mergeCell ref="BP8:BS8"/>
    <mergeCell ref="BT8:BX8"/>
    <mergeCell ref="BY8:CC8"/>
    <mergeCell ref="CE8:CE9"/>
    <mergeCell ref="CF8:CI8"/>
    <mergeCell ref="CJ8:CN8"/>
    <mergeCell ref="CO8:CS8"/>
    <mergeCell ref="CU8:C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2" min="21" style="0" width="8.99"/>
    <col collapsed="false" customWidth="true" hidden="false" outlineLevel="0" max="35" min="32" style="40" width="9.14"/>
    <col collapsed="false" customWidth="true" hidden="false" outlineLevel="0" max="56" min="54" style="2" width="9.14"/>
    <col collapsed="false" customWidth="true" hidden="false" outlineLevel="0" max="58" min="58" style="2" width="9.14"/>
    <col collapsed="false" customWidth="true" hidden="false" outlineLevel="0" max="60" min="60" style="2" width="9.14"/>
    <col collapsed="false" customWidth="true" hidden="false" outlineLevel="0" max="70" min="70" style="2" width="10.41"/>
    <col collapsed="false" customWidth="true" hidden="false" outlineLevel="0" max="72" min="71" style="2" width="9.14"/>
    <col collapsed="false" customWidth="true" hidden="false" outlineLevel="0" max="77" min="76" style="2" width="9.14"/>
    <col collapsed="false" customWidth="true" hidden="false" outlineLevel="0" max="86" min="86" style="0" width="18.56"/>
  </cols>
  <sheetData>
    <row r="1" customFormat="false" ht="12.75" hidden="false" customHeight="false" outlineLevel="0" collapsed="false">
      <c r="A1" s="71"/>
      <c r="AF1" s="0"/>
      <c r="AG1" s="0"/>
      <c r="AH1" s="0"/>
      <c r="AI1" s="0"/>
    </row>
    <row r="2" customFormat="false" ht="12.75" hidden="false" customHeight="false" outlineLevel="0" collapsed="false">
      <c r="AF2" s="0"/>
      <c r="AG2" s="0"/>
      <c r="AH2" s="0"/>
      <c r="AI2" s="0"/>
    </row>
    <row r="3" customFormat="false" ht="12.75" hidden="false" customHeight="false" outlineLevel="0" collapsed="false">
      <c r="AF3" s="0"/>
      <c r="AG3" s="0"/>
      <c r="AH3" s="0"/>
      <c r="AI3" s="0"/>
    </row>
    <row r="4" customFormat="false" ht="12.75" hidden="false" customHeight="false" outlineLevel="0" collapsed="false">
      <c r="AC4" s="72"/>
      <c r="AF4" s="0"/>
      <c r="AG4" s="0"/>
      <c r="AH4" s="0"/>
      <c r="AI4" s="0"/>
    </row>
    <row r="5" customFormat="false" ht="12.75" hidden="false" customHeight="false" outlineLevel="0" collapsed="false">
      <c r="AF5" s="0"/>
      <c r="AG5" s="0"/>
      <c r="AH5" s="0"/>
      <c r="AI5" s="0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F6" s="0"/>
      <c r="AG6" s="0"/>
      <c r="AH6" s="0"/>
      <c r="AI6" s="0"/>
    </row>
    <row r="7" customFormat="false" ht="15.75" hidden="false" customHeight="false" outlineLevel="0" collapsed="false">
      <c r="D7" s="7" t="s">
        <v>18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3" t="s">
        <v>185</v>
      </c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8" t="s">
        <v>186</v>
      </c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7" t="s">
        <v>187</v>
      </c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8" t="s">
        <v>188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74" t="s">
        <v>4</v>
      </c>
    </row>
    <row r="8" customFormat="false" ht="15.75" hidden="false" customHeight="false" outlineLevel="0" collapsed="false">
      <c r="A8" s="1"/>
      <c r="B8" s="1"/>
      <c r="C8" s="1"/>
      <c r="D8" s="10" t="s">
        <v>5</v>
      </c>
      <c r="E8" s="10"/>
      <c r="F8" s="10"/>
      <c r="G8" s="10"/>
      <c r="H8" s="7" t="s">
        <v>6</v>
      </c>
      <c r="I8" s="7"/>
      <c r="J8" s="7"/>
      <c r="K8" s="7"/>
      <c r="L8" s="7"/>
      <c r="M8" s="7"/>
      <c r="N8" s="7"/>
      <c r="O8" s="11" t="s">
        <v>7</v>
      </c>
      <c r="P8" s="11"/>
      <c r="Q8" s="11"/>
      <c r="R8" s="11"/>
      <c r="S8" s="11"/>
      <c r="T8" s="12" t="s">
        <v>8</v>
      </c>
      <c r="U8" s="75" t="s">
        <v>9</v>
      </c>
      <c r="V8" s="76" t="s">
        <v>5</v>
      </c>
      <c r="W8" s="76"/>
      <c r="X8" s="76"/>
      <c r="Y8" s="76"/>
      <c r="Z8" s="73" t="s">
        <v>6</v>
      </c>
      <c r="AA8" s="73"/>
      <c r="AB8" s="73"/>
      <c r="AC8" s="73"/>
      <c r="AD8" s="73"/>
      <c r="AE8" s="77" t="s">
        <v>7</v>
      </c>
      <c r="AF8" s="77"/>
      <c r="AG8" s="77"/>
      <c r="AH8" s="77"/>
      <c r="AI8" s="77"/>
      <c r="AJ8" s="78" t="s">
        <v>8</v>
      </c>
      <c r="AK8" s="79" t="s">
        <v>9</v>
      </c>
      <c r="AL8" s="14" t="s">
        <v>5</v>
      </c>
      <c r="AM8" s="14"/>
      <c r="AN8" s="14"/>
      <c r="AO8" s="14"/>
      <c r="AP8" s="8" t="s">
        <v>6</v>
      </c>
      <c r="AQ8" s="8"/>
      <c r="AR8" s="8"/>
      <c r="AS8" s="8"/>
      <c r="AT8" s="8"/>
      <c r="AU8" s="14" t="s">
        <v>7</v>
      </c>
      <c r="AV8" s="14"/>
      <c r="AW8" s="14"/>
      <c r="AX8" s="14"/>
      <c r="AY8" s="14"/>
      <c r="AZ8" s="8" t="s">
        <v>8</v>
      </c>
      <c r="BA8" s="80" t="s">
        <v>9</v>
      </c>
      <c r="BB8" s="10" t="s">
        <v>5</v>
      </c>
      <c r="BC8" s="10"/>
      <c r="BD8" s="10"/>
      <c r="BE8" s="10"/>
      <c r="BF8" s="7" t="s">
        <v>6</v>
      </c>
      <c r="BG8" s="7"/>
      <c r="BH8" s="7"/>
      <c r="BI8" s="7"/>
      <c r="BJ8" s="7"/>
      <c r="BK8" s="10" t="s">
        <v>7</v>
      </c>
      <c r="BL8" s="10"/>
      <c r="BM8" s="10"/>
      <c r="BN8" s="10"/>
      <c r="BO8" s="10"/>
      <c r="BP8" s="7" t="s">
        <v>8</v>
      </c>
      <c r="BQ8" s="75" t="s">
        <v>9</v>
      </c>
      <c r="BR8" s="14" t="s">
        <v>5</v>
      </c>
      <c r="BS8" s="14"/>
      <c r="BT8" s="14"/>
      <c r="BU8" s="14"/>
      <c r="BV8" s="8" t="s">
        <v>6</v>
      </c>
      <c r="BW8" s="8"/>
      <c r="BX8" s="8"/>
      <c r="BY8" s="8"/>
      <c r="BZ8" s="8"/>
      <c r="CA8" s="14" t="s">
        <v>7</v>
      </c>
      <c r="CB8" s="14"/>
      <c r="CC8" s="14"/>
      <c r="CD8" s="14"/>
      <c r="CE8" s="14"/>
      <c r="CF8" s="8" t="s">
        <v>8</v>
      </c>
      <c r="CG8" s="80" t="s">
        <v>9</v>
      </c>
      <c r="CH8" s="74"/>
    </row>
    <row r="9" customFormat="false" ht="12.75" hidden="false" customHeight="false" outlineLevel="0" collapsed="false">
      <c r="A9" s="18" t="s">
        <v>10</v>
      </c>
      <c r="B9" s="18" t="s">
        <v>11</v>
      </c>
      <c r="C9" s="18" t="s">
        <v>12</v>
      </c>
      <c r="D9" s="20" t="s">
        <v>13</v>
      </c>
      <c r="E9" s="20" t="s">
        <v>14</v>
      </c>
      <c r="F9" s="20" t="s">
        <v>15</v>
      </c>
      <c r="G9" s="20" t="s">
        <v>16</v>
      </c>
      <c r="H9" s="21" t="s">
        <v>17</v>
      </c>
      <c r="I9" s="21" t="s">
        <v>18</v>
      </c>
      <c r="J9" s="21" t="s">
        <v>19</v>
      </c>
      <c r="K9" s="21" t="s">
        <v>20</v>
      </c>
      <c r="L9" s="21" t="s">
        <v>21</v>
      </c>
      <c r="M9" s="21" t="s">
        <v>22</v>
      </c>
      <c r="N9" s="21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16</v>
      </c>
      <c r="T9" s="22" t="s">
        <v>23</v>
      </c>
      <c r="U9" s="75"/>
      <c r="V9" s="81" t="s">
        <v>13</v>
      </c>
      <c r="W9" s="81" t="s">
        <v>14</v>
      </c>
      <c r="X9" s="81" t="s">
        <v>15</v>
      </c>
      <c r="Y9" s="81" t="s">
        <v>16</v>
      </c>
      <c r="Z9" s="82" t="s">
        <v>17</v>
      </c>
      <c r="AA9" s="82" t="s">
        <v>18</v>
      </c>
      <c r="AB9" s="82" t="s">
        <v>19</v>
      </c>
      <c r="AC9" s="82" t="s">
        <v>20</v>
      </c>
      <c r="AD9" s="82" t="s">
        <v>16</v>
      </c>
      <c r="AE9" s="83" t="s">
        <v>17</v>
      </c>
      <c r="AF9" s="83" t="s">
        <v>18</v>
      </c>
      <c r="AG9" s="83" t="s">
        <v>19</v>
      </c>
      <c r="AH9" s="83" t="s">
        <v>20</v>
      </c>
      <c r="AI9" s="83" t="s">
        <v>16</v>
      </c>
      <c r="AJ9" s="84" t="s">
        <v>23</v>
      </c>
      <c r="AK9" s="79"/>
      <c r="AL9" s="24" t="s">
        <v>13</v>
      </c>
      <c r="AM9" s="24" t="s">
        <v>14</v>
      </c>
      <c r="AN9" s="24" t="s">
        <v>15</v>
      </c>
      <c r="AO9" s="24" t="s">
        <v>16</v>
      </c>
      <c r="AP9" s="23" t="s">
        <v>17</v>
      </c>
      <c r="AQ9" s="23" t="s">
        <v>18</v>
      </c>
      <c r="AR9" s="23" t="s">
        <v>19</v>
      </c>
      <c r="AS9" s="23" t="s">
        <v>20</v>
      </c>
      <c r="AT9" s="23" t="s">
        <v>16</v>
      </c>
      <c r="AU9" s="24" t="s">
        <v>17</v>
      </c>
      <c r="AV9" s="24" t="s">
        <v>18</v>
      </c>
      <c r="AW9" s="24" t="s">
        <v>19</v>
      </c>
      <c r="AX9" s="24" t="s">
        <v>20</v>
      </c>
      <c r="AY9" s="24" t="s">
        <v>16</v>
      </c>
      <c r="AZ9" s="85" t="s">
        <v>23</v>
      </c>
      <c r="BA9" s="80"/>
      <c r="BB9" s="20" t="s">
        <v>13</v>
      </c>
      <c r="BC9" s="20" t="s">
        <v>14</v>
      </c>
      <c r="BD9" s="20" t="s">
        <v>15</v>
      </c>
      <c r="BE9" s="20" t="s">
        <v>16</v>
      </c>
      <c r="BF9" s="21" t="s">
        <v>17</v>
      </c>
      <c r="BG9" s="21" t="s">
        <v>18</v>
      </c>
      <c r="BH9" s="21" t="s">
        <v>19</v>
      </c>
      <c r="BI9" s="21" t="s">
        <v>20</v>
      </c>
      <c r="BJ9" s="21" t="s">
        <v>16</v>
      </c>
      <c r="BK9" s="20" t="s">
        <v>17</v>
      </c>
      <c r="BL9" s="20" t="s">
        <v>18</v>
      </c>
      <c r="BM9" s="20" t="s">
        <v>19</v>
      </c>
      <c r="BN9" s="20" t="s">
        <v>20</v>
      </c>
      <c r="BO9" s="20" t="s">
        <v>16</v>
      </c>
      <c r="BP9" s="86" t="s">
        <v>23</v>
      </c>
      <c r="BQ9" s="75"/>
      <c r="BR9" s="24" t="s">
        <v>13</v>
      </c>
      <c r="BS9" s="24" t="s">
        <v>14</v>
      </c>
      <c r="BT9" s="24" t="s">
        <v>15</v>
      </c>
      <c r="BU9" s="24" t="s">
        <v>16</v>
      </c>
      <c r="BV9" s="23" t="s">
        <v>17</v>
      </c>
      <c r="BW9" s="23" t="s">
        <v>18</v>
      </c>
      <c r="BX9" s="23" t="s">
        <v>19</v>
      </c>
      <c r="BY9" s="23" t="s">
        <v>20</v>
      </c>
      <c r="BZ9" s="23" t="s">
        <v>16</v>
      </c>
      <c r="CA9" s="24" t="s">
        <v>17</v>
      </c>
      <c r="CB9" s="24" t="s">
        <v>18</v>
      </c>
      <c r="CC9" s="24" t="s">
        <v>19</v>
      </c>
      <c r="CD9" s="24" t="s">
        <v>20</v>
      </c>
      <c r="CE9" s="24" t="s">
        <v>16</v>
      </c>
      <c r="CF9" s="85" t="s">
        <v>23</v>
      </c>
      <c r="CG9" s="80"/>
      <c r="CH9" s="74"/>
    </row>
    <row r="10" customFormat="false" ht="12.75" hidden="false" customHeight="false" outlineLevel="0" collapsed="false">
      <c r="A10" s="87" t="s">
        <v>189</v>
      </c>
      <c r="B10" s="34" t="s">
        <v>25</v>
      </c>
      <c r="C10" s="18" t="n">
        <v>1001469</v>
      </c>
      <c r="D10" s="27" t="n">
        <v>39</v>
      </c>
      <c r="E10" s="27" t="n">
        <v>39</v>
      </c>
      <c r="F10" s="27"/>
      <c r="G10" s="20" t="n">
        <f aca="false">MAX(D10:F10)</f>
        <v>39</v>
      </c>
      <c r="H10" s="28"/>
      <c r="I10" s="28"/>
      <c r="J10" s="28"/>
      <c r="K10" s="28"/>
      <c r="L10" s="28"/>
      <c r="M10" s="28"/>
      <c r="N10" s="28" t="n">
        <f aca="false">MAX(H10:M10)</f>
        <v>0</v>
      </c>
      <c r="O10" s="27"/>
      <c r="P10" s="27"/>
      <c r="Q10" s="27"/>
      <c r="R10" s="27"/>
      <c r="S10" s="27" t="n">
        <f aca="false">MAX(O10:R10)</f>
        <v>0</v>
      </c>
      <c r="T10" s="28" t="n">
        <v>0</v>
      </c>
      <c r="U10" s="27" t="n">
        <f aca="false">G10+N10+S10+T10</f>
        <v>39</v>
      </c>
      <c r="V10" s="81" t="n">
        <v>33</v>
      </c>
      <c r="W10" s="81" t="n">
        <v>29</v>
      </c>
      <c r="X10" s="81"/>
      <c r="Y10" s="81" t="n">
        <f aca="false">MAX(V10:X10)</f>
        <v>33</v>
      </c>
      <c r="Z10" s="71"/>
      <c r="AA10" s="71"/>
      <c r="AB10" s="71"/>
      <c r="AC10" s="71"/>
      <c r="AD10" s="71" t="n">
        <f aca="false">MAX(Z10:AC10)</f>
        <v>0</v>
      </c>
      <c r="AE10" s="88"/>
      <c r="AF10" s="88"/>
      <c r="AG10" s="88"/>
      <c r="AH10" s="88"/>
      <c r="AI10" s="88" t="n">
        <f aca="false">MAX(AE10:AH10)</f>
        <v>0</v>
      </c>
      <c r="AJ10" s="71" t="n">
        <v>0</v>
      </c>
      <c r="AK10" s="89" t="n">
        <f aca="false">Y10+AD10+AI10+AJ10</f>
        <v>33</v>
      </c>
      <c r="AL10" s="90" t="n">
        <v>40</v>
      </c>
      <c r="AM10" s="90" t="n">
        <v>39</v>
      </c>
      <c r="AN10" s="90"/>
      <c r="AO10" s="90" t="n">
        <f aca="false">MAX(AL10:AN10)</f>
        <v>40</v>
      </c>
      <c r="AP10" s="69"/>
      <c r="AQ10" s="91"/>
      <c r="AR10" s="91"/>
      <c r="AS10" s="91"/>
      <c r="AT10" s="23" t="n">
        <f aca="false">MAX(AP10:AS10)</f>
        <v>0</v>
      </c>
      <c r="AU10" s="92"/>
      <c r="AV10" s="93"/>
      <c r="AW10" s="93"/>
      <c r="AX10" s="93"/>
      <c r="AY10" s="24" t="n">
        <f aca="false">MAX(AU10:AX10)</f>
        <v>0</v>
      </c>
      <c r="AZ10" s="30" t="n">
        <v>0</v>
      </c>
      <c r="BA10" s="90" t="n">
        <f aca="false">AZ10+AY10+AT10+AO10</f>
        <v>40</v>
      </c>
      <c r="BB10" s="94" t="n">
        <v>36</v>
      </c>
      <c r="BC10" s="94" t="n">
        <v>28</v>
      </c>
      <c r="BD10" s="94"/>
      <c r="BE10" s="20" t="n">
        <f aca="false">MAX(BB10:BD10)</f>
        <v>36</v>
      </c>
      <c r="BF10" s="95"/>
      <c r="BG10" s="41"/>
      <c r="BH10" s="95"/>
      <c r="BI10" s="41"/>
      <c r="BJ10" s="21" t="n">
        <f aca="false">MAX(BF10:BI10)</f>
        <v>0</v>
      </c>
      <c r="BK10" s="96"/>
      <c r="BL10" s="96"/>
      <c r="BM10" s="96"/>
      <c r="BN10" s="96"/>
      <c r="BO10" s="20" t="n">
        <f aca="false">MAX(BK10:BN10)</f>
        <v>0</v>
      </c>
      <c r="BP10" s="28" t="n">
        <v>0</v>
      </c>
      <c r="BQ10" s="27" t="n">
        <f aca="false">BP10+BO10+BJ10+BE10</f>
        <v>36</v>
      </c>
      <c r="BR10" s="97" t="n">
        <v>40</v>
      </c>
      <c r="BS10" s="97" t="n">
        <v>40</v>
      </c>
      <c r="BT10" s="97"/>
      <c r="BU10" s="24" t="n">
        <f aca="false">MAX(BR10:BT10)</f>
        <v>40</v>
      </c>
      <c r="BV10" s="98"/>
      <c r="BW10" s="98"/>
      <c r="BX10" s="99"/>
      <c r="BY10" s="99"/>
      <c r="BZ10" s="23" t="n">
        <f aca="false">MAX(BV10:BY10)</f>
        <v>0</v>
      </c>
      <c r="CA10" s="93"/>
      <c r="CB10" s="93"/>
      <c r="CC10" s="93"/>
      <c r="CD10" s="93"/>
      <c r="CE10" s="24" t="n">
        <f aca="false">MAX(CA10:CD10)</f>
        <v>0</v>
      </c>
      <c r="CF10" s="30" t="n">
        <v>0</v>
      </c>
      <c r="CG10" s="90" t="n">
        <f aca="false">CF10+CE10+BZ10+BU10</f>
        <v>40</v>
      </c>
      <c r="CH10" s="33" t="n">
        <f aca="false">CG10+BQ10+BA10+U10+AK10</f>
        <v>188</v>
      </c>
    </row>
    <row r="11" customFormat="false" ht="12.75" hidden="false" customHeight="false" outlineLevel="0" collapsed="false">
      <c r="A11" s="35" t="s">
        <v>147</v>
      </c>
      <c r="B11" s="18" t="s">
        <v>36</v>
      </c>
      <c r="C11" s="18" t="n">
        <v>1001217</v>
      </c>
      <c r="D11" s="27" t="n">
        <v>40</v>
      </c>
      <c r="E11" s="27" t="n">
        <v>40</v>
      </c>
      <c r="F11" s="27" t="n">
        <v>38</v>
      </c>
      <c r="G11" s="20" t="n">
        <f aca="false">MAX(D11:F11)</f>
        <v>40</v>
      </c>
      <c r="H11" s="28" t="n">
        <v>40</v>
      </c>
      <c r="I11" s="28"/>
      <c r="J11" s="28"/>
      <c r="K11" s="28"/>
      <c r="L11" s="28"/>
      <c r="M11" s="28"/>
      <c r="N11" s="28" t="n">
        <f aca="false">MAX(H11:M11)</f>
        <v>40</v>
      </c>
      <c r="O11" s="27"/>
      <c r="P11" s="27"/>
      <c r="Q11" s="27"/>
      <c r="R11" s="27"/>
      <c r="S11" s="27" t="n">
        <f aca="false">MAX(O11:R11)</f>
        <v>0</v>
      </c>
      <c r="T11" s="28" t="n">
        <v>0</v>
      </c>
      <c r="U11" s="27" t="n">
        <f aca="false">G11+N11+S11+T11</f>
        <v>80</v>
      </c>
      <c r="V11" s="81" t="n">
        <v>37</v>
      </c>
      <c r="W11" s="81" t="n">
        <v>30</v>
      </c>
      <c r="X11" s="81" t="n">
        <v>33</v>
      </c>
      <c r="Y11" s="81" t="n">
        <f aca="false">MAX(V11:X11)</f>
        <v>37</v>
      </c>
      <c r="Z11" s="71"/>
      <c r="AA11" s="71"/>
      <c r="AB11" s="71" t="n">
        <v>28</v>
      </c>
      <c r="AC11" s="71"/>
      <c r="AD11" s="71" t="n">
        <f aca="false">MAX(Z11:AC11)</f>
        <v>28</v>
      </c>
      <c r="AE11" s="88"/>
      <c r="AF11" s="88"/>
      <c r="AG11" s="88"/>
      <c r="AH11" s="88"/>
      <c r="AI11" s="88" t="n">
        <f aca="false">MAX(AE11:AH11)</f>
        <v>0</v>
      </c>
      <c r="AJ11" s="71" t="n">
        <v>0</v>
      </c>
      <c r="AK11" s="89" t="n">
        <f aca="false">Y11+AD11+AI11+AJ11</f>
        <v>65</v>
      </c>
      <c r="AL11" s="90" t="n">
        <v>40</v>
      </c>
      <c r="AM11" s="90" t="n">
        <v>40</v>
      </c>
      <c r="AN11" s="90" t="n">
        <v>38</v>
      </c>
      <c r="AO11" s="90" t="n">
        <f aca="false">MAX(AL11:AN11)</f>
        <v>40</v>
      </c>
      <c r="AP11" s="69" t="n">
        <v>40</v>
      </c>
      <c r="AQ11" s="91"/>
      <c r="AR11" s="91"/>
      <c r="AS11" s="91" t="n">
        <v>40</v>
      </c>
      <c r="AT11" s="23" t="n">
        <f aca="false">MAX(AP11:AS11)</f>
        <v>40</v>
      </c>
      <c r="AU11" s="92" t="n">
        <v>40</v>
      </c>
      <c r="AV11" s="93"/>
      <c r="AW11" s="93"/>
      <c r="AX11" s="93"/>
      <c r="AY11" s="24" t="n">
        <f aca="false">MAX(AU11:AX11)</f>
        <v>40</v>
      </c>
      <c r="AZ11" s="30" t="n">
        <v>0</v>
      </c>
      <c r="BA11" s="90" t="n">
        <f aca="false">AZ11+AY11+AT11+AO11</f>
        <v>120</v>
      </c>
      <c r="BB11" s="94" t="n">
        <v>37</v>
      </c>
      <c r="BC11" s="94" t="n">
        <v>34</v>
      </c>
      <c r="BD11" s="94" t="n">
        <v>32</v>
      </c>
      <c r="BE11" s="20" t="n">
        <f aca="false">MAX(BB11:BD11)</f>
        <v>37</v>
      </c>
      <c r="BF11" s="95"/>
      <c r="BG11" s="41"/>
      <c r="BH11" s="95"/>
      <c r="BI11" s="41"/>
      <c r="BJ11" s="21" t="n">
        <f aca="false">MAX(BF11:BI11)</f>
        <v>0</v>
      </c>
      <c r="BK11" s="96"/>
      <c r="BL11" s="96"/>
      <c r="BM11" s="96"/>
      <c r="BN11" s="96"/>
      <c r="BO11" s="20" t="n">
        <f aca="false">MAX(BK11:BN11)</f>
        <v>0</v>
      </c>
      <c r="BP11" s="28" t="n">
        <v>0</v>
      </c>
      <c r="BQ11" s="27" t="n">
        <f aca="false">BP11+BO11+BJ11+BE11</f>
        <v>37</v>
      </c>
      <c r="BR11" s="97" t="n">
        <v>32</v>
      </c>
      <c r="BS11" s="97" t="n">
        <v>40</v>
      </c>
      <c r="BT11" s="97" t="n">
        <v>40</v>
      </c>
      <c r="BU11" s="24" t="n">
        <f aca="false">MAX(BR11:BT11)</f>
        <v>40</v>
      </c>
      <c r="BV11" s="98"/>
      <c r="BW11" s="98"/>
      <c r="BX11" s="99"/>
      <c r="BY11" s="99" t="n">
        <v>40</v>
      </c>
      <c r="BZ11" s="23" t="n">
        <f aca="false">MAX(BV11:BY11)</f>
        <v>40</v>
      </c>
      <c r="CA11" s="93"/>
      <c r="CB11" s="93"/>
      <c r="CC11" s="93"/>
      <c r="CD11" s="93"/>
      <c r="CE11" s="24" t="n">
        <f aca="false">MAX(CA11:CD11)</f>
        <v>0</v>
      </c>
      <c r="CF11" s="30" t="n">
        <v>0</v>
      </c>
      <c r="CG11" s="90" t="n">
        <f aca="false">CF11+CE11+BZ11+BU11</f>
        <v>80</v>
      </c>
      <c r="CH11" s="33" t="n">
        <f aca="false">CG11+BQ11+BA11+U11</f>
        <v>317</v>
      </c>
    </row>
    <row r="12" customFormat="false" ht="12.75" hidden="false" customHeight="false" outlineLevel="0" collapsed="false">
      <c r="A12" s="35" t="s">
        <v>117</v>
      </c>
      <c r="B12" s="18" t="s">
        <v>36</v>
      </c>
      <c r="C12" s="18" t="n">
        <v>1002995</v>
      </c>
      <c r="D12" s="27"/>
      <c r="E12" s="27"/>
      <c r="F12" s="27" t="n">
        <v>38</v>
      </c>
      <c r="G12" s="20" t="n">
        <f aca="false">MAX(D12:F12)</f>
        <v>38</v>
      </c>
      <c r="H12" s="28"/>
      <c r="I12" s="28"/>
      <c r="J12" s="28"/>
      <c r="K12" s="28"/>
      <c r="L12" s="28"/>
      <c r="M12" s="28"/>
      <c r="N12" s="28" t="n">
        <f aca="false">MAX(H12:M12)</f>
        <v>0</v>
      </c>
      <c r="O12" s="27"/>
      <c r="P12" s="27"/>
      <c r="Q12" s="27"/>
      <c r="R12" s="27"/>
      <c r="S12" s="27" t="n">
        <f aca="false">MAX(O12:R12)</f>
        <v>0</v>
      </c>
      <c r="T12" s="28" t="n">
        <v>0</v>
      </c>
      <c r="U12" s="27" t="n">
        <f aca="false">G12+N12+S12+T12</f>
        <v>38</v>
      </c>
      <c r="V12" s="81"/>
      <c r="W12" s="81"/>
      <c r="X12" s="81" t="n">
        <v>32</v>
      </c>
      <c r="Y12" s="81" t="n">
        <f aca="false">MAX(V12:X12)</f>
        <v>32</v>
      </c>
      <c r="Z12" s="71"/>
      <c r="AA12" s="71"/>
      <c r="AB12" s="71"/>
      <c r="AC12" s="71"/>
      <c r="AD12" s="71" t="n">
        <f aca="false">MAX(Z12:AC12)</f>
        <v>0</v>
      </c>
      <c r="AE12" s="88"/>
      <c r="AF12" s="88"/>
      <c r="AG12" s="88"/>
      <c r="AH12" s="88"/>
      <c r="AI12" s="88" t="n">
        <f aca="false">MAX(AE12:AH12)</f>
        <v>0</v>
      </c>
      <c r="AJ12" s="71" t="n">
        <v>0</v>
      </c>
      <c r="AK12" s="89" t="n">
        <f aca="false">Y12+AD12+AI12+AJ12</f>
        <v>32</v>
      </c>
      <c r="AL12" s="90"/>
      <c r="AM12" s="90"/>
      <c r="AN12" s="90" t="n">
        <v>40</v>
      </c>
      <c r="AO12" s="90" t="n">
        <f aca="false">MAX(AL12:AN12)</f>
        <v>40</v>
      </c>
      <c r="AP12" s="69" t="n">
        <v>39</v>
      </c>
      <c r="AQ12" s="91"/>
      <c r="AR12" s="91" t="n">
        <v>38</v>
      </c>
      <c r="AS12" s="91"/>
      <c r="AT12" s="23" t="n">
        <f aca="false">MAX(AP12:AS12)</f>
        <v>39</v>
      </c>
      <c r="AU12" s="92"/>
      <c r="AV12" s="93"/>
      <c r="AW12" s="93"/>
      <c r="AX12" s="93"/>
      <c r="AY12" s="24" t="n">
        <f aca="false">MAX(AU12:AX12)</f>
        <v>0</v>
      </c>
      <c r="AZ12" s="30" t="n">
        <v>0</v>
      </c>
      <c r="BA12" s="90" t="n">
        <f aca="false">AZ12+AY12+AT12+AO12</f>
        <v>79</v>
      </c>
      <c r="BB12" s="94"/>
      <c r="BC12" s="94"/>
      <c r="BD12" s="94" t="n">
        <v>35</v>
      </c>
      <c r="BE12" s="20" t="n">
        <f aca="false">MAX(BB12:BD12)</f>
        <v>35</v>
      </c>
      <c r="BF12" s="95"/>
      <c r="BG12" s="41"/>
      <c r="BH12" s="95"/>
      <c r="BI12" s="41"/>
      <c r="BJ12" s="21" t="n">
        <f aca="false">MAX(BF12:BI12)</f>
        <v>0</v>
      </c>
      <c r="BK12" s="96"/>
      <c r="BL12" s="96"/>
      <c r="BM12" s="96"/>
      <c r="BN12" s="96"/>
      <c r="BO12" s="20" t="n">
        <f aca="false">MAX(BK12:BN12)</f>
        <v>0</v>
      </c>
      <c r="BP12" s="28" t="n">
        <v>0</v>
      </c>
      <c r="BQ12" s="27" t="n">
        <f aca="false">BP12+BO12+BJ12+BE12</f>
        <v>35</v>
      </c>
      <c r="BR12" s="97"/>
      <c r="BS12" s="97"/>
      <c r="BT12" s="97" t="n">
        <v>39</v>
      </c>
      <c r="BU12" s="24" t="n">
        <f aca="false">MAX(BR12:BT12)</f>
        <v>39</v>
      </c>
      <c r="BV12" s="98"/>
      <c r="BW12" s="98"/>
      <c r="BX12" s="99"/>
      <c r="BY12" s="99"/>
      <c r="BZ12" s="23" t="n">
        <f aca="false">MAX(BV12:BY12)</f>
        <v>0</v>
      </c>
      <c r="CA12" s="93"/>
      <c r="CB12" s="93"/>
      <c r="CC12" s="93"/>
      <c r="CD12" s="93"/>
      <c r="CE12" s="24" t="n">
        <f aca="false">MAX(CA12:CD12)</f>
        <v>0</v>
      </c>
      <c r="CF12" s="30" t="n">
        <v>0</v>
      </c>
      <c r="CG12" s="90" t="n">
        <f aca="false">CF12+CE12+BZ12+BU12</f>
        <v>39</v>
      </c>
      <c r="CH12" s="33" t="n">
        <f aca="false">CG12+BQ12+BA12+U12</f>
        <v>191</v>
      </c>
    </row>
    <row r="13" customFormat="false" ht="12.75" hidden="false" customHeight="false" outlineLevel="0" collapsed="false">
      <c r="A13" s="35" t="s">
        <v>144</v>
      </c>
      <c r="B13" s="18" t="s">
        <v>25</v>
      </c>
      <c r="C13" s="18" t="n">
        <v>1002606</v>
      </c>
      <c r="D13" s="27"/>
      <c r="E13" s="27"/>
      <c r="F13" s="27"/>
      <c r="G13" s="20" t="n">
        <f aca="false">MAX(D13:F13)</f>
        <v>0</v>
      </c>
      <c r="H13" s="28"/>
      <c r="I13" s="28"/>
      <c r="J13" s="28"/>
      <c r="K13" s="28"/>
      <c r="L13" s="28"/>
      <c r="M13" s="28"/>
      <c r="N13" s="28" t="n">
        <f aca="false">MAX(H13:M13)</f>
        <v>0</v>
      </c>
      <c r="O13" s="27"/>
      <c r="P13" s="27"/>
      <c r="Q13" s="27"/>
      <c r="R13" s="27"/>
      <c r="S13" s="27" t="n">
        <f aca="false">MAX(O13:R13)</f>
        <v>0</v>
      </c>
      <c r="T13" s="28" t="n">
        <v>0</v>
      </c>
      <c r="U13" s="27" t="n">
        <f aca="false">G13+N13+S13+T13</f>
        <v>0</v>
      </c>
      <c r="V13" s="81"/>
      <c r="W13" s="81"/>
      <c r="X13" s="81"/>
      <c r="Y13" s="81" t="n">
        <f aca="false">MAX(V13:X13)</f>
        <v>0</v>
      </c>
      <c r="Z13" s="71"/>
      <c r="AA13" s="71"/>
      <c r="AB13" s="71"/>
      <c r="AC13" s="71"/>
      <c r="AD13" s="71" t="n">
        <f aca="false">MAX(Z13:AC13)</f>
        <v>0</v>
      </c>
      <c r="AE13" s="88"/>
      <c r="AF13" s="88"/>
      <c r="AG13" s="88"/>
      <c r="AH13" s="88"/>
      <c r="AI13" s="88" t="n">
        <f aca="false">MAX(AE13:AH13)</f>
        <v>0</v>
      </c>
      <c r="AJ13" s="71" t="n">
        <v>0</v>
      </c>
      <c r="AK13" s="89" t="n">
        <f aca="false">Y13+AD13+AI13+AJ13</f>
        <v>0</v>
      </c>
      <c r="AL13" s="90"/>
      <c r="AM13" s="90"/>
      <c r="AN13" s="90"/>
      <c r="AO13" s="90" t="n">
        <f aca="false">MAX(AL13:AN13)</f>
        <v>0</v>
      </c>
      <c r="AP13" s="69"/>
      <c r="AQ13" s="91"/>
      <c r="AR13" s="91"/>
      <c r="AS13" s="91"/>
      <c r="AT13" s="23" t="n">
        <f aca="false">MAX(AP13:AS13)</f>
        <v>0</v>
      </c>
      <c r="AU13" s="92"/>
      <c r="AV13" s="93"/>
      <c r="AW13" s="93"/>
      <c r="AX13" s="93"/>
      <c r="AY13" s="24" t="n">
        <f aca="false">MAX(AU13:AX13)</f>
        <v>0</v>
      </c>
      <c r="AZ13" s="30" t="n">
        <v>0</v>
      </c>
      <c r="BA13" s="90" t="n">
        <f aca="false">AZ13+AY13+AT13+AO13</f>
        <v>0</v>
      </c>
      <c r="BB13" s="94"/>
      <c r="BC13" s="94"/>
      <c r="BD13" s="94"/>
      <c r="BE13" s="20" t="n">
        <f aca="false">MAX(BB13:BD13)</f>
        <v>0</v>
      </c>
      <c r="BF13" s="95"/>
      <c r="BG13" s="41"/>
      <c r="BH13" s="95"/>
      <c r="BI13" s="41"/>
      <c r="BJ13" s="21" t="n">
        <f aca="false">MAX(BF13:BI13)</f>
        <v>0</v>
      </c>
      <c r="BK13" s="96"/>
      <c r="BL13" s="96"/>
      <c r="BM13" s="96"/>
      <c r="BN13" s="96"/>
      <c r="BO13" s="20" t="n">
        <f aca="false">MAX(BK13:BN13)</f>
        <v>0</v>
      </c>
      <c r="BP13" s="28" t="n">
        <v>0</v>
      </c>
      <c r="BQ13" s="27" t="n">
        <f aca="false">BP13+BO13+BJ13+BE13</f>
        <v>0</v>
      </c>
      <c r="BR13" s="97"/>
      <c r="BS13" s="97"/>
      <c r="BT13" s="97"/>
      <c r="BU13" s="24" t="n">
        <f aca="false">MAX(BR13:BT13)</f>
        <v>0</v>
      </c>
      <c r="BV13" s="98"/>
      <c r="BW13" s="98"/>
      <c r="BX13" s="99"/>
      <c r="BY13" s="99"/>
      <c r="BZ13" s="23" t="n">
        <f aca="false">MAX(BV13:BY13)</f>
        <v>0</v>
      </c>
      <c r="CA13" s="93"/>
      <c r="CB13" s="93"/>
      <c r="CC13" s="93"/>
      <c r="CD13" s="93"/>
      <c r="CE13" s="24" t="n">
        <f aca="false">MAX(CA13:CD13)</f>
        <v>0</v>
      </c>
      <c r="CF13" s="30" t="n">
        <v>0</v>
      </c>
      <c r="CG13" s="90" t="n">
        <f aca="false">CF13+CE13+BZ13+BU13</f>
        <v>0</v>
      </c>
      <c r="CH13" s="33" t="n">
        <f aca="false">CG13+BQ13+BA13+U13</f>
        <v>0</v>
      </c>
    </row>
    <row r="14" customFormat="false" ht="12.75" hidden="false" customHeight="false" outlineLevel="0" collapsed="false">
      <c r="A14" s="35" t="s">
        <v>190</v>
      </c>
      <c r="B14" s="18" t="s">
        <v>36</v>
      </c>
      <c r="C14" s="18" t="n">
        <v>1001005</v>
      </c>
      <c r="D14" s="27"/>
      <c r="E14" s="27"/>
      <c r="F14" s="27"/>
      <c r="G14" s="20" t="n">
        <f aca="false">MAX(D14:F14)</f>
        <v>0</v>
      </c>
      <c r="H14" s="28"/>
      <c r="I14" s="28"/>
      <c r="J14" s="28"/>
      <c r="K14" s="28"/>
      <c r="L14" s="28"/>
      <c r="M14" s="28"/>
      <c r="N14" s="28" t="n">
        <f aca="false">MAX(H14:M14)</f>
        <v>0</v>
      </c>
      <c r="O14" s="27"/>
      <c r="P14" s="27"/>
      <c r="Q14" s="27"/>
      <c r="R14" s="27"/>
      <c r="S14" s="27" t="n">
        <f aca="false">MAX(O14:R14)</f>
        <v>0</v>
      </c>
      <c r="T14" s="28" t="n">
        <v>0</v>
      </c>
      <c r="U14" s="27" t="n">
        <f aca="false">G14+N14+S14+T14</f>
        <v>0</v>
      </c>
      <c r="V14" s="81"/>
      <c r="W14" s="81"/>
      <c r="X14" s="81"/>
      <c r="Y14" s="81" t="n">
        <f aca="false">MAX(V14:X14)</f>
        <v>0</v>
      </c>
      <c r="Z14" s="71"/>
      <c r="AA14" s="71"/>
      <c r="AB14" s="71"/>
      <c r="AC14" s="71"/>
      <c r="AD14" s="71" t="n">
        <f aca="false">MAX(Z14:AC14)</f>
        <v>0</v>
      </c>
      <c r="AE14" s="88"/>
      <c r="AF14" s="88"/>
      <c r="AG14" s="88"/>
      <c r="AH14" s="88"/>
      <c r="AI14" s="88" t="n">
        <f aca="false">MAX(AE14:AH14)</f>
        <v>0</v>
      </c>
      <c r="AJ14" s="71" t="n">
        <v>0</v>
      </c>
      <c r="AK14" s="89" t="n">
        <f aca="false">Y14+AD14+AI14+AJ14</f>
        <v>0</v>
      </c>
      <c r="AL14" s="90"/>
      <c r="AM14" s="90"/>
      <c r="AN14" s="90"/>
      <c r="AO14" s="90" t="n">
        <f aca="false">MAX(AL14:AN14)</f>
        <v>0</v>
      </c>
      <c r="AP14" s="69"/>
      <c r="AQ14" s="91"/>
      <c r="AR14" s="91" t="n">
        <v>40</v>
      </c>
      <c r="AS14" s="91"/>
      <c r="AT14" s="23" t="n">
        <f aca="false">MAX(AP14:AS14)</f>
        <v>40</v>
      </c>
      <c r="AU14" s="92"/>
      <c r="AV14" s="93"/>
      <c r="AW14" s="93"/>
      <c r="AX14" s="93"/>
      <c r="AY14" s="24" t="n">
        <f aca="false">MAX(AU14:AX14)</f>
        <v>0</v>
      </c>
      <c r="AZ14" s="30" t="n">
        <v>0</v>
      </c>
      <c r="BA14" s="90" t="n">
        <f aca="false">AZ14+AY14+AT14+AO14</f>
        <v>40</v>
      </c>
      <c r="BB14" s="94"/>
      <c r="BC14" s="94"/>
      <c r="BD14" s="94"/>
      <c r="BE14" s="20" t="n">
        <f aca="false">MAX(BB14:BD14)</f>
        <v>0</v>
      </c>
      <c r="BF14" s="95"/>
      <c r="BG14" s="41"/>
      <c r="BH14" s="95"/>
      <c r="BI14" s="41"/>
      <c r="BJ14" s="21" t="n">
        <f aca="false">MAX(BF14:BI14)</f>
        <v>0</v>
      </c>
      <c r="BK14" s="96"/>
      <c r="BL14" s="96"/>
      <c r="BM14" s="96"/>
      <c r="BN14" s="96"/>
      <c r="BO14" s="20" t="n">
        <f aca="false">MAX(BK14:BN14)</f>
        <v>0</v>
      </c>
      <c r="BP14" s="28" t="n">
        <v>0</v>
      </c>
      <c r="BQ14" s="27" t="n">
        <f aca="false">BP14+BO14+BJ14+BE14</f>
        <v>0</v>
      </c>
      <c r="BR14" s="97"/>
      <c r="BS14" s="97"/>
      <c r="BT14" s="97"/>
      <c r="BU14" s="24" t="n">
        <f aca="false">MAX(BR14:BT14)</f>
        <v>0</v>
      </c>
      <c r="BV14" s="98"/>
      <c r="BW14" s="98"/>
      <c r="BX14" s="99"/>
      <c r="BY14" s="99"/>
      <c r="BZ14" s="23" t="n">
        <f aca="false">MAX(BV14:BY14)</f>
        <v>0</v>
      </c>
      <c r="CA14" s="93"/>
      <c r="CB14" s="93"/>
      <c r="CC14" s="93"/>
      <c r="CD14" s="93"/>
      <c r="CE14" s="24" t="n">
        <f aca="false">MAX(CA14:CD14)</f>
        <v>0</v>
      </c>
      <c r="CF14" s="30" t="n">
        <v>0</v>
      </c>
      <c r="CG14" s="90" t="n">
        <f aca="false">CF14+CE14+BZ14+BU14</f>
        <v>0</v>
      </c>
      <c r="CH14" s="33" t="n">
        <f aca="false">CG14+BQ14+BA14+U14</f>
        <v>40</v>
      </c>
    </row>
    <row r="15" customFormat="false" ht="12.75" hidden="false" customHeight="false" outlineLevel="0" collapsed="false">
      <c r="A15" s="35" t="s">
        <v>46</v>
      </c>
      <c r="B15" s="18" t="s">
        <v>28</v>
      </c>
      <c r="C15" s="18" t="n">
        <v>1004730</v>
      </c>
      <c r="D15" s="27" t="n">
        <v>0</v>
      </c>
      <c r="E15" s="27"/>
      <c r="F15" s="27"/>
      <c r="G15" s="20" t="n">
        <f aca="false">MAX(D15:F15)</f>
        <v>0</v>
      </c>
      <c r="H15" s="28"/>
      <c r="I15" s="28"/>
      <c r="J15" s="28"/>
      <c r="K15" s="28"/>
      <c r="L15" s="28"/>
      <c r="M15" s="28"/>
      <c r="N15" s="28" t="n">
        <f aca="false">MAX(H15:M15)</f>
        <v>0</v>
      </c>
      <c r="O15" s="27"/>
      <c r="P15" s="27"/>
      <c r="Q15" s="27"/>
      <c r="R15" s="27"/>
      <c r="S15" s="27" t="n">
        <f aca="false">MAX(O15:R15)</f>
        <v>0</v>
      </c>
      <c r="T15" s="28" t="n">
        <v>0</v>
      </c>
      <c r="U15" s="27" t="n">
        <f aca="false">G15+N15+S15+T15</f>
        <v>0</v>
      </c>
      <c r="V15" s="81" t="n">
        <v>22</v>
      </c>
      <c r="W15" s="81"/>
      <c r="X15" s="81"/>
      <c r="Y15" s="81" t="n">
        <f aca="false">MAX(V15:X15)</f>
        <v>22</v>
      </c>
      <c r="Z15" s="71"/>
      <c r="AA15" s="71"/>
      <c r="AB15" s="71"/>
      <c r="AC15" s="71"/>
      <c r="AD15" s="71" t="n">
        <f aca="false">MAX(Z15:AC15)</f>
        <v>0</v>
      </c>
      <c r="AE15" s="88"/>
      <c r="AF15" s="88"/>
      <c r="AG15" s="88"/>
      <c r="AH15" s="88"/>
      <c r="AI15" s="88" t="n">
        <f aca="false">MAX(AE15:AH15)</f>
        <v>0</v>
      </c>
      <c r="AJ15" s="71" t="n">
        <v>0</v>
      </c>
      <c r="AK15" s="89" t="n">
        <f aca="false">Y15+AD15+AI15+AJ15</f>
        <v>22</v>
      </c>
      <c r="AL15" s="90"/>
      <c r="AM15" s="90"/>
      <c r="AN15" s="90"/>
      <c r="AO15" s="90" t="n">
        <f aca="false">MAX(AL15:AN15)</f>
        <v>0</v>
      </c>
      <c r="AP15" s="69"/>
      <c r="AQ15" s="91"/>
      <c r="AR15" s="91"/>
      <c r="AS15" s="91"/>
      <c r="AT15" s="23" t="n">
        <f aca="false">MAX(AP15:AS15)</f>
        <v>0</v>
      </c>
      <c r="AU15" s="92"/>
      <c r="AV15" s="93"/>
      <c r="AW15" s="93"/>
      <c r="AX15" s="93"/>
      <c r="AY15" s="24" t="n">
        <f aca="false">MAX(AU15:AX15)</f>
        <v>0</v>
      </c>
      <c r="AZ15" s="30" t="n">
        <v>0</v>
      </c>
      <c r="BA15" s="90" t="n">
        <f aca="false">AZ15+AY15+AT15+AO15</f>
        <v>0</v>
      </c>
      <c r="BB15" s="94"/>
      <c r="BC15" s="94"/>
      <c r="BD15" s="94"/>
      <c r="BE15" s="20" t="n">
        <f aca="false">MAX(BB15:BD15)</f>
        <v>0</v>
      </c>
      <c r="BF15" s="95"/>
      <c r="BG15" s="41"/>
      <c r="BH15" s="95"/>
      <c r="BI15" s="41"/>
      <c r="BJ15" s="21" t="n">
        <f aca="false">MAX(BF15:BI15)</f>
        <v>0</v>
      </c>
      <c r="BK15" s="96"/>
      <c r="BL15" s="96"/>
      <c r="BM15" s="96"/>
      <c r="BN15" s="96"/>
      <c r="BO15" s="20" t="n">
        <f aca="false">MAX(BK15:BN15)</f>
        <v>0</v>
      </c>
      <c r="BP15" s="28" t="n">
        <v>0</v>
      </c>
      <c r="BQ15" s="27" t="n">
        <f aca="false">BP15+BO15+BJ15+BE15</f>
        <v>0</v>
      </c>
      <c r="BR15" s="97" t="n">
        <v>37</v>
      </c>
      <c r="BS15" s="97"/>
      <c r="BT15" s="97" t="n">
        <v>37</v>
      </c>
      <c r="BU15" s="24" t="n">
        <f aca="false">MAX(BR15:BT15)</f>
        <v>37</v>
      </c>
      <c r="BV15" s="98"/>
      <c r="BW15" s="98"/>
      <c r="BX15" s="99"/>
      <c r="BY15" s="99"/>
      <c r="BZ15" s="23" t="n">
        <f aca="false">MAX(BV15:BY15)</f>
        <v>0</v>
      </c>
      <c r="CA15" s="93"/>
      <c r="CB15" s="93"/>
      <c r="CC15" s="93"/>
      <c r="CD15" s="93"/>
      <c r="CE15" s="24" t="n">
        <f aca="false">MAX(CA15:CD15)</f>
        <v>0</v>
      </c>
      <c r="CF15" s="30" t="n">
        <v>0</v>
      </c>
      <c r="CG15" s="90" t="n">
        <f aca="false">CF15+CE15+BZ15+BU15</f>
        <v>37</v>
      </c>
      <c r="CH15" s="33" t="n">
        <f aca="false">CG15+BQ15+BA15+U15</f>
        <v>37</v>
      </c>
    </row>
    <row r="16" customFormat="false" ht="12.75" hidden="false" customHeight="false" outlineLevel="0" collapsed="false">
      <c r="A16" s="35" t="s">
        <v>191</v>
      </c>
      <c r="B16" s="18" t="s">
        <v>28</v>
      </c>
      <c r="C16" s="18" t="n">
        <v>1002378</v>
      </c>
      <c r="D16" s="27"/>
      <c r="E16" s="27"/>
      <c r="F16" s="27"/>
      <c r="G16" s="20" t="n">
        <f aca="false">MAX(D16:F16)</f>
        <v>0</v>
      </c>
      <c r="H16" s="28"/>
      <c r="I16" s="28"/>
      <c r="J16" s="28"/>
      <c r="K16" s="28"/>
      <c r="L16" s="28"/>
      <c r="M16" s="28"/>
      <c r="N16" s="28" t="n">
        <f aca="false">MAX(H16:M16)</f>
        <v>0</v>
      </c>
      <c r="O16" s="27"/>
      <c r="P16" s="27"/>
      <c r="Q16" s="27"/>
      <c r="R16" s="27"/>
      <c r="S16" s="27" t="n">
        <f aca="false">MAX(O16:R16)</f>
        <v>0</v>
      </c>
      <c r="T16" s="28" t="n">
        <v>0</v>
      </c>
      <c r="U16" s="27" t="n">
        <f aca="false">G16+N16+S16+T16</f>
        <v>0</v>
      </c>
      <c r="V16" s="81"/>
      <c r="W16" s="81"/>
      <c r="X16" s="81"/>
      <c r="Y16" s="81" t="n">
        <f aca="false">MAX(V16:X16)</f>
        <v>0</v>
      </c>
      <c r="Z16" s="71"/>
      <c r="AA16" s="71"/>
      <c r="AB16" s="71"/>
      <c r="AC16" s="71"/>
      <c r="AD16" s="71" t="n">
        <f aca="false">MAX(Z16:AC16)</f>
        <v>0</v>
      </c>
      <c r="AE16" s="88"/>
      <c r="AF16" s="88"/>
      <c r="AG16" s="88"/>
      <c r="AH16" s="88"/>
      <c r="AI16" s="88" t="n">
        <f aca="false">MAX(AE16:AH16)</f>
        <v>0</v>
      </c>
      <c r="AJ16" s="71" t="n">
        <v>0</v>
      </c>
      <c r="AK16" s="89" t="n">
        <f aca="false">Y16+AD16+AI16+AJ16</f>
        <v>0</v>
      </c>
      <c r="AL16" s="90"/>
      <c r="AM16" s="90"/>
      <c r="AN16" s="90"/>
      <c r="AO16" s="90" t="n">
        <f aca="false">MAX(AL16:AN16)</f>
        <v>0</v>
      </c>
      <c r="AP16" s="69"/>
      <c r="AQ16" s="91"/>
      <c r="AR16" s="91"/>
      <c r="AS16" s="91"/>
      <c r="AT16" s="23" t="n">
        <f aca="false">MAX(AP16:AS16)</f>
        <v>0</v>
      </c>
      <c r="AU16" s="92"/>
      <c r="AV16" s="93"/>
      <c r="AW16" s="93"/>
      <c r="AX16" s="93"/>
      <c r="AY16" s="24" t="n">
        <f aca="false">MAX(AU16:AX16)</f>
        <v>0</v>
      </c>
      <c r="AZ16" s="30" t="n">
        <v>0</v>
      </c>
      <c r="BA16" s="90" t="n">
        <f aca="false">AZ16+AY16+AT16+AO16</f>
        <v>0</v>
      </c>
      <c r="BB16" s="94"/>
      <c r="BC16" s="94"/>
      <c r="BD16" s="94"/>
      <c r="BE16" s="20" t="n">
        <f aca="false">MAX(BB16:BD16)</f>
        <v>0</v>
      </c>
      <c r="BF16" s="95"/>
      <c r="BG16" s="41"/>
      <c r="BH16" s="95"/>
      <c r="BI16" s="41"/>
      <c r="BJ16" s="21" t="n">
        <f aca="false">MAX(BF16:BI16)</f>
        <v>0</v>
      </c>
      <c r="BK16" s="96"/>
      <c r="BL16" s="96"/>
      <c r="BM16" s="96"/>
      <c r="BN16" s="96"/>
      <c r="BO16" s="20" t="n">
        <f aca="false">MAX(BK16:BN16)</f>
        <v>0</v>
      </c>
      <c r="BP16" s="28" t="n">
        <v>0</v>
      </c>
      <c r="BQ16" s="27" t="n">
        <f aca="false">BP16+BO16+BJ16+BE16</f>
        <v>0</v>
      </c>
      <c r="BR16" s="97"/>
      <c r="BS16" s="97"/>
      <c r="BT16" s="97"/>
      <c r="BU16" s="24" t="n">
        <f aca="false">MAX(BR16:BT16)</f>
        <v>0</v>
      </c>
      <c r="BV16" s="98"/>
      <c r="BW16" s="98"/>
      <c r="BX16" s="99"/>
      <c r="BY16" s="99"/>
      <c r="BZ16" s="23" t="n">
        <f aca="false">MAX(BV16:BY16)</f>
        <v>0</v>
      </c>
      <c r="CA16" s="93"/>
      <c r="CB16" s="93"/>
      <c r="CC16" s="93"/>
      <c r="CD16" s="93"/>
      <c r="CE16" s="24" t="n">
        <f aca="false">MAX(CA16:CD16)</f>
        <v>0</v>
      </c>
      <c r="CF16" s="30" t="n">
        <v>0</v>
      </c>
      <c r="CG16" s="90" t="n">
        <f aca="false">CF16+CE16+BZ16+BU16</f>
        <v>0</v>
      </c>
      <c r="CH16" s="33" t="n">
        <f aca="false">CG16+BQ16+BA16+U16</f>
        <v>0</v>
      </c>
    </row>
    <row r="17" customFormat="false" ht="12.75" hidden="false" customHeight="false" outlineLevel="0" collapsed="false">
      <c r="A17" s="87" t="s">
        <v>79</v>
      </c>
      <c r="B17" s="34" t="s">
        <v>159</v>
      </c>
      <c r="C17" s="18" t="n">
        <v>1004324</v>
      </c>
      <c r="D17" s="27"/>
      <c r="E17" s="27"/>
      <c r="F17" s="27"/>
      <c r="G17" s="20" t="n">
        <f aca="false">MAX(D17:F17)</f>
        <v>0</v>
      </c>
      <c r="H17" s="28"/>
      <c r="I17" s="28"/>
      <c r="J17" s="28"/>
      <c r="K17" s="28"/>
      <c r="L17" s="28"/>
      <c r="M17" s="28"/>
      <c r="N17" s="28" t="n">
        <f aca="false">MAX(H17:M17)</f>
        <v>0</v>
      </c>
      <c r="O17" s="27"/>
      <c r="P17" s="27"/>
      <c r="Q17" s="27"/>
      <c r="R17" s="27"/>
      <c r="S17" s="27" t="n">
        <f aca="false">MAX(O17:R17)</f>
        <v>0</v>
      </c>
      <c r="T17" s="28" t="n">
        <v>0</v>
      </c>
      <c r="U17" s="27" t="n">
        <f aca="false">G17+N17+S17+T17</f>
        <v>0</v>
      </c>
      <c r="V17" s="81"/>
      <c r="W17" s="81"/>
      <c r="X17" s="81"/>
      <c r="Y17" s="81" t="n">
        <f aca="false">MAX(V17:X17)</f>
        <v>0</v>
      </c>
      <c r="Z17" s="71"/>
      <c r="AA17" s="71"/>
      <c r="AB17" s="71"/>
      <c r="AC17" s="71"/>
      <c r="AD17" s="71" t="n">
        <f aca="false">MAX(Z17:AC17)</f>
        <v>0</v>
      </c>
      <c r="AE17" s="88"/>
      <c r="AF17" s="88"/>
      <c r="AG17" s="88"/>
      <c r="AH17" s="88"/>
      <c r="AI17" s="88" t="n">
        <f aca="false">MAX(AE17:AH17)</f>
        <v>0</v>
      </c>
      <c r="AJ17" s="71" t="n">
        <v>0</v>
      </c>
      <c r="AK17" s="89" t="n">
        <f aca="false">Y17+AD17+AI17+AJ17</f>
        <v>0</v>
      </c>
      <c r="AL17" s="90"/>
      <c r="AM17" s="90"/>
      <c r="AN17" s="90" t="n">
        <v>35</v>
      </c>
      <c r="AO17" s="90" t="n">
        <f aca="false">MAX(AL17:AN17)</f>
        <v>35</v>
      </c>
      <c r="AP17" s="69"/>
      <c r="AQ17" s="91"/>
      <c r="AR17" s="91"/>
      <c r="AS17" s="91"/>
      <c r="AT17" s="23" t="n">
        <f aca="false">MAX(AP17:AS17)</f>
        <v>0</v>
      </c>
      <c r="AU17" s="92"/>
      <c r="AV17" s="93"/>
      <c r="AW17" s="93"/>
      <c r="AX17" s="93"/>
      <c r="AY17" s="24" t="n">
        <f aca="false">MAX(AU17:AX17)</f>
        <v>0</v>
      </c>
      <c r="AZ17" s="30" t="n">
        <v>0</v>
      </c>
      <c r="BA17" s="90" t="n">
        <f aca="false">AZ17+AY17+AT17+AO17</f>
        <v>35</v>
      </c>
      <c r="BB17" s="94"/>
      <c r="BC17" s="94"/>
      <c r="BD17" s="94"/>
      <c r="BE17" s="20" t="n">
        <f aca="false">MAX(BB17:BD17)</f>
        <v>0</v>
      </c>
      <c r="BF17" s="95"/>
      <c r="BG17" s="41"/>
      <c r="BH17" s="95"/>
      <c r="BI17" s="41"/>
      <c r="BJ17" s="21" t="n">
        <f aca="false">MAX(BF17:BI17)</f>
        <v>0</v>
      </c>
      <c r="BK17" s="96"/>
      <c r="BL17" s="96"/>
      <c r="BM17" s="96"/>
      <c r="BN17" s="96"/>
      <c r="BO17" s="20" t="n">
        <f aca="false">MAX(BK17:BN17)</f>
        <v>0</v>
      </c>
      <c r="BP17" s="28" t="n">
        <v>0</v>
      </c>
      <c r="BQ17" s="27" t="n">
        <f aca="false">BP17+BO17+BJ17+BE17</f>
        <v>0</v>
      </c>
      <c r="BR17" s="97"/>
      <c r="BS17" s="97"/>
      <c r="BT17" s="97"/>
      <c r="BU17" s="24" t="n">
        <f aca="false">MAX(BR17:BT17)</f>
        <v>0</v>
      </c>
      <c r="BV17" s="98"/>
      <c r="BW17" s="98"/>
      <c r="BX17" s="99"/>
      <c r="BY17" s="99"/>
      <c r="BZ17" s="23" t="n">
        <f aca="false">MAX(BV17:BY17)</f>
        <v>0</v>
      </c>
      <c r="CA17" s="93"/>
      <c r="CB17" s="93"/>
      <c r="CC17" s="93"/>
      <c r="CD17" s="93"/>
      <c r="CE17" s="24" t="n">
        <f aca="false">MAX(CA17:CD17)</f>
        <v>0</v>
      </c>
      <c r="CF17" s="30" t="n">
        <v>0</v>
      </c>
      <c r="CG17" s="90" t="n">
        <f aca="false">CF17+CE17+BZ17+BU17</f>
        <v>0</v>
      </c>
      <c r="CH17" s="33" t="n">
        <f aca="false">CG17+BQ17+BA17+U17</f>
        <v>35</v>
      </c>
    </row>
    <row r="18" customFormat="false" ht="12.75" hidden="false" customHeight="false" outlineLevel="0" collapsed="false">
      <c r="A18" s="35" t="s">
        <v>180</v>
      </c>
      <c r="B18" s="18" t="s">
        <v>181</v>
      </c>
      <c r="C18" s="18" t="n">
        <v>1001875</v>
      </c>
      <c r="D18" s="27" t="n">
        <v>21</v>
      </c>
      <c r="E18" s="27"/>
      <c r="F18" s="27"/>
      <c r="G18" s="20" t="n">
        <f aca="false">MAX(D18:F18)</f>
        <v>21</v>
      </c>
      <c r="H18" s="28"/>
      <c r="I18" s="28"/>
      <c r="J18" s="28"/>
      <c r="K18" s="28"/>
      <c r="L18" s="28"/>
      <c r="M18" s="28"/>
      <c r="N18" s="28" t="n">
        <f aca="false">MAX(H18:M18)</f>
        <v>0</v>
      </c>
      <c r="O18" s="27"/>
      <c r="P18" s="27"/>
      <c r="Q18" s="27"/>
      <c r="R18" s="27"/>
      <c r="S18" s="27" t="n">
        <f aca="false">MAX(O18:R18)</f>
        <v>0</v>
      </c>
      <c r="T18" s="28" t="n">
        <v>0</v>
      </c>
      <c r="U18" s="27" t="n">
        <f aca="false">G18+N18+S18+T18</f>
        <v>21</v>
      </c>
      <c r="V18" s="81"/>
      <c r="W18" s="81"/>
      <c r="X18" s="81"/>
      <c r="Y18" s="81" t="n">
        <f aca="false">MAX(V18:X18)</f>
        <v>0</v>
      </c>
      <c r="Z18" s="71"/>
      <c r="AA18" s="71"/>
      <c r="AB18" s="71"/>
      <c r="AC18" s="71"/>
      <c r="AD18" s="71" t="n">
        <f aca="false">MAX(Z18:AC18)</f>
        <v>0</v>
      </c>
      <c r="AE18" s="88"/>
      <c r="AF18" s="88"/>
      <c r="AG18" s="88"/>
      <c r="AH18" s="88"/>
      <c r="AI18" s="88" t="n">
        <f aca="false">MAX(AE18:AH18)</f>
        <v>0</v>
      </c>
      <c r="AJ18" s="71" t="n">
        <v>0</v>
      </c>
      <c r="AK18" s="89" t="n">
        <f aca="false">Y18+AD18+AI18+AJ18</f>
        <v>0</v>
      </c>
      <c r="AL18" s="90" t="n">
        <v>38</v>
      </c>
      <c r="AM18" s="90"/>
      <c r="AN18" s="90"/>
      <c r="AO18" s="90" t="n">
        <f aca="false">MAX(AL18:AN18)</f>
        <v>38</v>
      </c>
      <c r="AP18" s="69"/>
      <c r="AQ18" s="91"/>
      <c r="AR18" s="91"/>
      <c r="AS18" s="91"/>
      <c r="AT18" s="23" t="n">
        <f aca="false">MAX(AP18:AS18)</f>
        <v>0</v>
      </c>
      <c r="AU18" s="92"/>
      <c r="AV18" s="93"/>
      <c r="AW18" s="93"/>
      <c r="AX18" s="93"/>
      <c r="AY18" s="24" t="n">
        <f aca="false">MAX(AU18:AX18)</f>
        <v>0</v>
      </c>
      <c r="AZ18" s="30" t="n">
        <v>0</v>
      </c>
      <c r="BA18" s="90" t="n">
        <f aca="false">AZ18+AY18+AT18+AO18</f>
        <v>38</v>
      </c>
      <c r="BB18" s="94" t="n">
        <v>21</v>
      </c>
      <c r="BC18" s="94"/>
      <c r="BD18" s="94"/>
      <c r="BE18" s="20" t="n">
        <f aca="false">MAX(BB18:BD18)</f>
        <v>21</v>
      </c>
      <c r="BF18" s="95"/>
      <c r="BG18" s="41"/>
      <c r="BH18" s="95"/>
      <c r="BI18" s="41"/>
      <c r="BJ18" s="21" t="n">
        <f aca="false">MAX(BF18:BI18)</f>
        <v>0</v>
      </c>
      <c r="BK18" s="96"/>
      <c r="BL18" s="96"/>
      <c r="BM18" s="96"/>
      <c r="BN18" s="96"/>
      <c r="BO18" s="20" t="n">
        <f aca="false">MAX(BK18:BN18)</f>
        <v>0</v>
      </c>
      <c r="BP18" s="28" t="n">
        <v>0</v>
      </c>
      <c r="BQ18" s="27" t="n">
        <f aca="false">BP18+BO18+BJ18+BE18</f>
        <v>21</v>
      </c>
      <c r="BR18" s="97"/>
      <c r="BS18" s="97"/>
      <c r="BT18" s="97"/>
      <c r="BU18" s="24" t="n">
        <f aca="false">MAX(BR18:BT18)</f>
        <v>0</v>
      </c>
      <c r="BV18" s="98"/>
      <c r="BW18" s="98"/>
      <c r="BX18" s="99"/>
      <c r="BY18" s="99"/>
      <c r="BZ18" s="23" t="n">
        <f aca="false">MAX(BV18:BY18)</f>
        <v>0</v>
      </c>
      <c r="CA18" s="93"/>
      <c r="CB18" s="93"/>
      <c r="CC18" s="93"/>
      <c r="CD18" s="93"/>
      <c r="CE18" s="24" t="n">
        <f aca="false">MAX(CA18:CD18)</f>
        <v>0</v>
      </c>
      <c r="CF18" s="30" t="n">
        <v>0</v>
      </c>
      <c r="CG18" s="90" t="n">
        <f aca="false">CF18+CE18+BZ18+BU18</f>
        <v>0</v>
      </c>
      <c r="CH18" s="33" t="n">
        <f aca="false">CG18+BQ18+BA18+U18</f>
        <v>80</v>
      </c>
    </row>
    <row r="19" customFormat="false" ht="12.75" hidden="false" customHeight="false" outlineLevel="0" collapsed="false">
      <c r="A19" s="26" t="s">
        <v>153</v>
      </c>
      <c r="B19" s="18" t="s">
        <v>28</v>
      </c>
      <c r="C19" s="18" t="n">
        <v>1001009</v>
      </c>
      <c r="D19" s="20"/>
      <c r="E19" s="20"/>
      <c r="F19" s="20"/>
      <c r="G19" s="20" t="n">
        <f aca="false">MAX(D19:F19)</f>
        <v>0</v>
      </c>
      <c r="H19" s="21"/>
      <c r="I19" s="21"/>
      <c r="J19" s="21"/>
      <c r="K19" s="21"/>
      <c r="L19" s="21"/>
      <c r="M19" s="21"/>
      <c r="N19" s="28" t="n">
        <f aca="false">MAX(H19:M19)</f>
        <v>0</v>
      </c>
      <c r="O19" s="20"/>
      <c r="P19" s="20"/>
      <c r="Q19" s="20"/>
      <c r="R19" s="20"/>
      <c r="S19" s="27" t="n">
        <f aca="false">MAX(O19:R19)</f>
        <v>0</v>
      </c>
      <c r="T19" s="28" t="n">
        <v>0</v>
      </c>
      <c r="U19" s="27" t="n">
        <f aca="false">G19+N19+S19+T19</f>
        <v>0</v>
      </c>
      <c r="V19" s="81"/>
      <c r="W19" s="81"/>
      <c r="X19" s="81"/>
      <c r="Y19" s="81" t="n">
        <f aca="false">MAX(V19:X19)</f>
        <v>0</v>
      </c>
      <c r="Z19" s="82"/>
      <c r="AA19" s="82"/>
      <c r="AB19" s="82"/>
      <c r="AC19" s="82"/>
      <c r="AD19" s="71" t="n">
        <f aca="false">MAX(Z19:AC19)</f>
        <v>0</v>
      </c>
      <c r="AE19" s="83"/>
      <c r="AF19" s="83"/>
      <c r="AG19" s="83"/>
      <c r="AH19" s="83"/>
      <c r="AI19" s="88" t="n">
        <f aca="false">MAX(AE19:AH19)</f>
        <v>0</v>
      </c>
      <c r="AJ19" s="71" t="n">
        <v>0</v>
      </c>
      <c r="AK19" s="89" t="n">
        <f aca="false">Y19+AD19+AI19+AJ19</f>
        <v>0</v>
      </c>
      <c r="AL19" s="24"/>
      <c r="AM19" s="24"/>
      <c r="AN19" s="24"/>
      <c r="AO19" s="90" t="n">
        <f aca="false">MAX(AL19:AN19)</f>
        <v>0</v>
      </c>
      <c r="AP19" s="69"/>
      <c r="AQ19" s="23"/>
      <c r="AR19" s="23"/>
      <c r="AS19" s="23"/>
      <c r="AT19" s="23" t="n">
        <f aca="false">MAX(AP19:AS19)</f>
        <v>0</v>
      </c>
      <c r="AU19" s="24"/>
      <c r="AV19" s="24"/>
      <c r="AW19" s="24"/>
      <c r="AX19" s="24"/>
      <c r="AY19" s="24" t="n">
        <f aca="false">MAX(AU19:AX19)</f>
        <v>0</v>
      </c>
      <c r="AZ19" s="30" t="n">
        <v>0</v>
      </c>
      <c r="BA19" s="90" t="n">
        <f aca="false">AZ19+AY19+AT19+AO19</f>
        <v>0</v>
      </c>
      <c r="BB19" s="20" t="n">
        <v>0</v>
      </c>
      <c r="BC19" s="20" t="n">
        <v>0</v>
      </c>
      <c r="BD19" s="20"/>
      <c r="BE19" s="20" t="n">
        <f aca="false">MAX(BB19:BD19)</f>
        <v>0</v>
      </c>
      <c r="BF19" s="21"/>
      <c r="BG19" s="21"/>
      <c r="BH19" s="21"/>
      <c r="BI19" s="21"/>
      <c r="BJ19" s="21" t="n">
        <f aca="false">MAX(BF19:BI19)</f>
        <v>0</v>
      </c>
      <c r="BK19" s="20"/>
      <c r="BL19" s="20"/>
      <c r="BM19" s="20"/>
      <c r="BN19" s="20"/>
      <c r="BO19" s="20" t="n">
        <f aca="false">MAX(BK19:BN19)</f>
        <v>0</v>
      </c>
      <c r="BP19" s="28" t="n">
        <v>0</v>
      </c>
      <c r="BQ19" s="27" t="n">
        <f aca="false">BP19+BO19+BJ19+BE19</f>
        <v>0</v>
      </c>
      <c r="BR19" s="24"/>
      <c r="BS19" s="24"/>
      <c r="BT19" s="24"/>
      <c r="BU19" s="24" t="n">
        <f aca="false">MAX(BR19:BT19)</f>
        <v>0</v>
      </c>
      <c r="BV19" s="23"/>
      <c r="BW19" s="23"/>
      <c r="BX19" s="23"/>
      <c r="BY19" s="23"/>
      <c r="BZ19" s="23" t="n">
        <f aca="false">MAX(BV19:BY19)</f>
        <v>0</v>
      </c>
      <c r="CA19" s="24"/>
      <c r="CB19" s="24"/>
      <c r="CC19" s="24"/>
      <c r="CD19" s="24"/>
      <c r="CE19" s="24" t="n">
        <f aca="false">MAX(CA19:CD19)</f>
        <v>0</v>
      </c>
      <c r="CF19" s="24" t="n">
        <f aca="false">MAX(CB19:CE19)</f>
        <v>0</v>
      </c>
      <c r="CG19" s="90" t="n">
        <f aca="false">CF19+CE19+BZ19+BU19</f>
        <v>0</v>
      </c>
      <c r="CH19" s="33" t="n">
        <f aca="false">CG19+BQ19+BA19+U19</f>
        <v>0</v>
      </c>
    </row>
    <row r="20" customFormat="false" ht="12.75" hidden="false" customHeight="false" outlineLevel="0" collapsed="false">
      <c r="A20" s="35" t="s">
        <v>148</v>
      </c>
      <c r="B20" s="18" t="s">
        <v>38</v>
      </c>
      <c r="C20" s="18" t="n">
        <v>1004926</v>
      </c>
      <c r="D20" s="27"/>
      <c r="E20" s="27"/>
      <c r="F20" s="27"/>
      <c r="G20" s="20" t="n">
        <f aca="false">MAX(D20:F20)</f>
        <v>0</v>
      </c>
      <c r="H20" s="28"/>
      <c r="I20" s="28"/>
      <c r="J20" s="28"/>
      <c r="K20" s="28"/>
      <c r="L20" s="28"/>
      <c r="M20" s="28"/>
      <c r="N20" s="28" t="n">
        <f aca="false">MAX(H20:M20)</f>
        <v>0</v>
      </c>
      <c r="O20" s="27"/>
      <c r="P20" s="27"/>
      <c r="Q20" s="27"/>
      <c r="R20" s="27"/>
      <c r="S20" s="27" t="n">
        <f aca="false">MAX(O20:R20)</f>
        <v>0</v>
      </c>
      <c r="T20" s="28" t="n">
        <v>0</v>
      </c>
      <c r="U20" s="27" t="n">
        <f aca="false">G20+N20+S20+T20</f>
        <v>0</v>
      </c>
      <c r="V20" s="81"/>
      <c r="W20" s="81"/>
      <c r="X20" s="81"/>
      <c r="Y20" s="81" t="n">
        <f aca="false">MAX(V20:X20)</f>
        <v>0</v>
      </c>
      <c r="Z20" s="71"/>
      <c r="AA20" s="71"/>
      <c r="AB20" s="71"/>
      <c r="AC20" s="71"/>
      <c r="AD20" s="71" t="n">
        <f aca="false">MAX(Z20:AC20)</f>
        <v>0</v>
      </c>
      <c r="AE20" s="88"/>
      <c r="AF20" s="88"/>
      <c r="AG20" s="88"/>
      <c r="AH20" s="88"/>
      <c r="AI20" s="88" t="n">
        <f aca="false">MAX(AE20:AH20)</f>
        <v>0</v>
      </c>
      <c r="AJ20" s="71" t="n">
        <v>0</v>
      </c>
      <c r="AK20" s="89" t="n">
        <f aca="false">Y20+AD20+AI20+AJ20</f>
        <v>0</v>
      </c>
      <c r="AL20" s="90"/>
      <c r="AM20" s="90"/>
      <c r="AN20" s="90"/>
      <c r="AO20" s="90" t="n">
        <f aca="false">MAX(AL20:AN20)</f>
        <v>0</v>
      </c>
      <c r="AP20" s="69"/>
      <c r="AQ20" s="91"/>
      <c r="AR20" s="91"/>
      <c r="AS20" s="91"/>
      <c r="AT20" s="23" t="n">
        <f aca="false">MAX(AP20:AS20)</f>
        <v>0</v>
      </c>
      <c r="AU20" s="92"/>
      <c r="AV20" s="93"/>
      <c r="AW20" s="93"/>
      <c r="AX20" s="93"/>
      <c r="AY20" s="24" t="n">
        <f aca="false">MAX(AU20:AX20)</f>
        <v>0</v>
      </c>
      <c r="AZ20" s="30" t="n">
        <v>0</v>
      </c>
      <c r="BA20" s="90" t="n">
        <f aca="false">AZ20+AY20+AT20+AO20</f>
        <v>0</v>
      </c>
      <c r="BB20" s="94"/>
      <c r="BC20" s="94"/>
      <c r="BD20" s="94"/>
      <c r="BE20" s="20" t="n">
        <f aca="false">MAX(BB20:BD20)</f>
        <v>0</v>
      </c>
      <c r="BF20" s="95"/>
      <c r="BG20" s="41"/>
      <c r="BH20" s="95"/>
      <c r="BI20" s="41"/>
      <c r="BJ20" s="21" t="n">
        <f aca="false">MAX(BF20:BI20)</f>
        <v>0</v>
      </c>
      <c r="BK20" s="96"/>
      <c r="BL20" s="96"/>
      <c r="BM20" s="96"/>
      <c r="BN20" s="96"/>
      <c r="BO20" s="20" t="n">
        <f aca="false">MAX(BK20:BN20)</f>
        <v>0</v>
      </c>
      <c r="BP20" s="28" t="n">
        <v>0</v>
      </c>
      <c r="BQ20" s="27" t="n">
        <f aca="false">BP20+BO20+BJ20+BE20</f>
        <v>0</v>
      </c>
      <c r="BR20" s="97"/>
      <c r="BS20" s="97"/>
      <c r="BT20" s="97"/>
      <c r="BU20" s="24" t="n">
        <f aca="false">MAX(BR20:BT20)</f>
        <v>0</v>
      </c>
      <c r="BV20" s="98"/>
      <c r="BW20" s="98"/>
      <c r="BX20" s="99"/>
      <c r="BY20" s="99"/>
      <c r="BZ20" s="23" t="n">
        <f aca="false">MAX(BV20:BY20)</f>
        <v>0</v>
      </c>
      <c r="CA20" s="93"/>
      <c r="CB20" s="93"/>
      <c r="CC20" s="93"/>
      <c r="CD20" s="93"/>
      <c r="CE20" s="24" t="n">
        <f aca="false">MAX(CA20:CD20)</f>
        <v>0</v>
      </c>
      <c r="CF20" s="30" t="n">
        <v>0</v>
      </c>
      <c r="CG20" s="90" t="n">
        <f aca="false">CF20+CE20+BZ20+BU20</f>
        <v>0</v>
      </c>
      <c r="CH20" s="33" t="n">
        <f aca="false">CG20+BQ20+BA20+U20</f>
        <v>0</v>
      </c>
    </row>
    <row r="21" customFormat="false" ht="12.75" hidden="false" customHeight="false" outlineLevel="0" collapsed="false">
      <c r="A21" s="87" t="s">
        <v>192</v>
      </c>
      <c r="B21" s="34" t="s">
        <v>28</v>
      </c>
      <c r="C21" s="18" t="n">
        <v>1002438</v>
      </c>
      <c r="D21" s="27"/>
      <c r="E21" s="27"/>
      <c r="F21" s="27"/>
      <c r="G21" s="20" t="n">
        <f aca="false">MAX(D21:F21)</f>
        <v>0</v>
      </c>
      <c r="H21" s="28"/>
      <c r="I21" s="28"/>
      <c r="J21" s="28"/>
      <c r="K21" s="28"/>
      <c r="L21" s="28"/>
      <c r="M21" s="28"/>
      <c r="N21" s="28" t="n">
        <f aca="false">MAX(H21:M21)</f>
        <v>0</v>
      </c>
      <c r="O21" s="27"/>
      <c r="P21" s="27"/>
      <c r="Q21" s="27"/>
      <c r="R21" s="27"/>
      <c r="S21" s="27" t="n">
        <f aca="false">MAX(O21:R21)</f>
        <v>0</v>
      </c>
      <c r="T21" s="28" t="n">
        <v>0</v>
      </c>
      <c r="U21" s="27" t="n">
        <f aca="false">G21+N21+S21+T21</f>
        <v>0</v>
      </c>
      <c r="V21" s="81"/>
      <c r="W21" s="81"/>
      <c r="X21" s="81"/>
      <c r="Y21" s="81" t="n">
        <f aca="false">MAX(V21:X21)</f>
        <v>0</v>
      </c>
      <c r="Z21" s="71"/>
      <c r="AA21" s="71"/>
      <c r="AB21" s="71"/>
      <c r="AC21" s="71"/>
      <c r="AD21" s="71" t="n">
        <f aca="false">MAX(Z21:AC21)</f>
        <v>0</v>
      </c>
      <c r="AE21" s="88"/>
      <c r="AF21" s="88"/>
      <c r="AG21" s="88"/>
      <c r="AH21" s="88"/>
      <c r="AI21" s="88" t="n">
        <f aca="false">MAX(AE21:AH21)</f>
        <v>0</v>
      </c>
      <c r="AJ21" s="71" t="n">
        <v>0</v>
      </c>
      <c r="AK21" s="89" t="n">
        <f aca="false">Y21+AD21+AI21+AJ21</f>
        <v>0</v>
      </c>
      <c r="AL21" s="90"/>
      <c r="AM21" s="90"/>
      <c r="AN21" s="90"/>
      <c r="AO21" s="90" t="n">
        <f aca="false">MAX(AL21:AN21)</f>
        <v>0</v>
      </c>
      <c r="AP21" s="69"/>
      <c r="AQ21" s="91"/>
      <c r="AR21" s="91"/>
      <c r="AS21" s="91"/>
      <c r="AT21" s="23" t="n">
        <f aca="false">MAX(AP21:AS21)</f>
        <v>0</v>
      </c>
      <c r="AU21" s="92"/>
      <c r="AV21" s="93"/>
      <c r="AW21" s="93"/>
      <c r="AX21" s="93"/>
      <c r="AY21" s="24" t="n">
        <f aca="false">MAX(AU21:AX21)</f>
        <v>0</v>
      </c>
      <c r="AZ21" s="30" t="n">
        <v>0</v>
      </c>
      <c r="BA21" s="90" t="n">
        <f aca="false">AZ21+AY21+AT21+AO21</f>
        <v>0</v>
      </c>
      <c r="BB21" s="94"/>
      <c r="BC21" s="94"/>
      <c r="BD21" s="94"/>
      <c r="BE21" s="20" t="n">
        <f aca="false">MAX(BB21:BD21)</f>
        <v>0</v>
      </c>
      <c r="BF21" s="95"/>
      <c r="BG21" s="41"/>
      <c r="BH21" s="95"/>
      <c r="BI21" s="41"/>
      <c r="BJ21" s="21" t="n">
        <f aca="false">MAX(BF21:BI21)</f>
        <v>0</v>
      </c>
      <c r="BK21" s="96"/>
      <c r="BL21" s="96"/>
      <c r="BM21" s="96"/>
      <c r="BN21" s="96"/>
      <c r="BO21" s="20" t="n">
        <f aca="false">MAX(BK21:BN21)</f>
        <v>0</v>
      </c>
      <c r="BP21" s="28" t="n">
        <v>0</v>
      </c>
      <c r="BQ21" s="27" t="n">
        <f aca="false">BP21+BO21+BJ21+BE21</f>
        <v>0</v>
      </c>
      <c r="BR21" s="97"/>
      <c r="BS21" s="97"/>
      <c r="BT21" s="97"/>
      <c r="BU21" s="24" t="n">
        <f aca="false">MAX(BR21:BT21)</f>
        <v>0</v>
      </c>
      <c r="BV21" s="98"/>
      <c r="BW21" s="98"/>
      <c r="BX21" s="99"/>
      <c r="BY21" s="99"/>
      <c r="BZ21" s="23" t="n">
        <f aca="false">MAX(BV21:BY21)</f>
        <v>0</v>
      </c>
      <c r="CA21" s="93"/>
      <c r="CB21" s="93"/>
      <c r="CC21" s="93"/>
      <c r="CD21" s="93"/>
      <c r="CE21" s="24" t="n">
        <f aca="false">MAX(CA21:CD21)</f>
        <v>0</v>
      </c>
      <c r="CF21" s="30" t="n">
        <v>0</v>
      </c>
      <c r="CG21" s="90" t="n">
        <f aca="false">CF21+CE21+BZ21+BU21</f>
        <v>0</v>
      </c>
      <c r="CH21" s="33" t="n">
        <f aca="false">CG21+BQ21+BA21+U21</f>
        <v>0</v>
      </c>
    </row>
    <row r="22" customFormat="false" ht="12.75" hidden="false" customHeight="false" outlineLevel="0" collapsed="false">
      <c r="A22" s="35" t="s">
        <v>145</v>
      </c>
      <c r="B22" s="18" t="s">
        <v>36</v>
      </c>
      <c r="C22" s="18" t="n">
        <v>1003548</v>
      </c>
      <c r="D22" s="27" t="n">
        <v>0</v>
      </c>
      <c r="E22" s="27" t="n">
        <v>28</v>
      </c>
      <c r="F22" s="27"/>
      <c r="G22" s="20" t="n">
        <f aca="false">MAX(D22:F22)</f>
        <v>28</v>
      </c>
      <c r="H22" s="28"/>
      <c r="I22" s="28"/>
      <c r="J22" s="28"/>
      <c r="K22" s="28"/>
      <c r="L22" s="28"/>
      <c r="M22" s="28"/>
      <c r="N22" s="28" t="n">
        <f aca="false">MAX(H22:M22)</f>
        <v>0</v>
      </c>
      <c r="O22" s="27"/>
      <c r="P22" s="27"/>
      <c r="Q22" s="27"/>
      <c r="R22" s="27"/>
      <c r="S22" s="27" t="n">
        <f aca="false">MAX(O22:R22)</f>
        <v>0</v>
      </c>
      <c r="T22" s="28" t="n">
        <v>0</v>
      </c>
      <c r="U22" s="27" t="n">
        <f aca="false">G22+N22+S22+T22</f>
        <v>28</v>
      </c>
      <c r="V22" s="81"/>
      <c r="W22" s="81" t="n">
        <v>0</v>
      </c>
      <c r="X22" s="81"/>
      <c r="Y22" s="81" t="n">
        <f aca="false">MAX(V22:X22)</f>
        <v>0</v>
      </c>
      <c r="Z22" s="71"/>
      <c r="AA22" s="71"/>
      <c r="AB22" s="71"/>
      <c r="AC22" s="71"/>
      <c r="AD22" s="71" t="n">
        <f aca="false">MAX(Z22:AC22)</f>
        <v>0</v>
      </c>
      <c r="AE22" s="88"/>
      <c r="AF22" s="88"/>
      <c r="AG22" s="88"/>
      <c r="AH22" s="88"/>
      <c r="AI22" s="88" t="n">
        <f aca="false">MAX(AE22:AH22)</f>
        <v>0</v>
      </c>
      <c r="AJ22" s="71" t="n">
        <v>0</v>
      </c>
      <c r="AK22" s="89" t="n">
        <f aca="false">Y22+AD22+AI22+AJ22</f>
        <v>0</v>
      </c>
      <c r="AL22" s="90"/>
      <c r="AM22" s="90"/>
      <c r="AN22" s="90"/>
      <c r="AO22" s="90" t="n">
        <f aca="false">MAX(AL22:AN22)</f>
        <v>0</v>
      </c>
      <c r="AP22" s="69"/>
      <c r="AQ22" s="91"/>
      <c r="AR22" s="91"/>
      <c r="AS22" s="91"/>
      <c r="AT22" s="23" t="n">
        <f aca="false">MAX(AP22:AS22)</f>
        <v>0</v>
      </c>
      <c r="AU22" s="92"/>
      <c r="AV22" s="93"/>
      <c r="AW22" s="93"/>
      <c r="AX22" s="93"/>
      <c r="AY22" s="24" t="n">
        <f aca="false">MAX(AU22:AX22)</f>
        <v>0</v>
      </c>
      <c r="AZ22" s="30" t="n">
        <v>0</v>
      </c>
      <c r="BA22" s="90" t="n">
        <f aca="false">AZ22+AY22+AT22+AO22</f>
        <v>0</v>
      </c>
      <c r="BB22" s="94"/>
      <c r="BC22" s="94" t="n">
        <v>33</v>
      </c>
      <c r="BD22" s="94" t="n">
        <v>38</v>
      </c>
      <c r="BE22" s="20" t="n">
        <f aca="false">MAX(BB22:BD22)</f>
        <v>38</v>
      </c>
      <c r="BF22" s="95"/>
      <c r="BG22" s="41"/>
      <c r="BH22" s="95"/>
      <c r="BI22" s="41"/>
      <c r="BJ22" s="21" t="n">
        <f aca="false">MAX(BF22:BI22)</f>
        <v>0</v>
      </c>
      <c r="BK22" s="96"/>
      <c r="BL22" s="96"/>
      <c r="BM22" s="96"/>
      <c r="BN22" s="96"/>
      <c r="BO22" s="20" t="n">
        <f aca="false">MAX(BK22:BN22)</f>
        <v>0</v>
      </c>
      <c r="BP22" s="28" t="n">
        <v>0</v>
      </c>
      <c r="BQ22" s="27" t="n">
        <f aca="false">BP22+BO22+BJ22+BE22</f>
        <v>38</v>
      </c>
      <c r="BR22" s="97"/>
      <c r="BS22" s="97"/>
      <c r="BT22" s="97"/>
      <c r="BU22" s="24" t="n">
        <f aca="false">MAX(BR22:BT22)</f>
        <v>0</v>
      </c>
      <c r="BV22" s="98"/>
      <c r="BW22" s="98"/>
      <c r="BX22" s="99"/>
      <c r="BY22" s="99"/>
      <c r="BZ22" s="23" t="n">
        <f aca="false">MAX(BV22:BY22)</f>
        <v>0</v>
      </c>
      <c r="CA22" s="93"/>
      <c r="CB22" s="93"/>
      <c r="CC22" s="93"/>
      <c r="CD22" s="93"/>
      <c r="CE22" s="24" t="n">
        <f aca="false">MAX(CA22:CD22)</f>
        <v>0</v>
      </c>
      <c r="CF22" s="30" t="n">
        <v>0</v>
      </c>
      <c r="CG22" s="90" t="n">
        <f aca="false">CF22+CE22+BZ22+BU22</f>
        <v>0</v>
      </c>
      <c r="CH22" s="33" t="n">
        <f aca="false">CG22+BQ22+BA22+U22</f>
        <v>66</v>
      </c>
    </row>
    <row r="23" customFormat="false" ht="12.75" hidden="false" customHeight="false" outlineLevel="0" collapsed="false">
      <c r="A23" s="35" t="s">
        <v>172</v>
      </c>
      <c r="B23" s="18" t="s">
        <v>36</v>
      </c>
      <c r="C23" s="18" t="n">
        <v>1006345</v>
      </c>
      <c r="D23" s="27" t="n">
        <v>33</v>
      </c>
      <c r="E23" s="27"/>
      <c r="F23" s="27"/>
      <c r="G23" s="20" t="n">
        <f aca="false">MAX(D23:F23)</f>
        <v>33</v>
      </c>
      <c r="H23" s="28" t="n">
        <v>35</v>
      </c>
      <c r="I23" s="28"/>
      <c r="J23" s="28" t="n">
        <v>34</v>
      </c>
      <c r="K23" s="28"/>
      <c r="L23" s="28"/>
      <c r="M23" s="28"/>
      <c r="N23" s="28" t="n">
        <f aca="false">MAX(H23:M23)</f>
        <v>35</v>
      </c>
      <c r="O23" s="27"/>
      <c r="P23" s="27"/>
      <c r="Q23" s="27"/>
      <c r="R23" s="27"/>
      <c r="S23" s="27" t="n">
        <f aca="false">MAX(O23:R23)</f>
        <v>0</v>
      </c>
      <c r="T23" s="28" t="n">
        <v>0</v>
      </c>
      <c r="U23" s="27" t="n">
        <f aca="false">G23+N23+S23+T23</f>
        <v>68</v>
      </c>
      <c r="V23" s="81" t="n">
        <v>26</v>
      </c>
      <c r="W23" s="81"/>
      <c r="X23" s="81"/>
      <c r="Y23" s="81" t="n">
        <f aca="false">MAX(V23:X23)</f>
        <v>26</v>
      </c>
      <c r="Z23" s="71"/>
      <c r="AA23" s="71"/>
      <c r="AB23" s="71" t="n">
        <v>19</v>
      </c>
      <c r="AC23" s="71"/>
      <c r="AD23" s="71" t="n">
        <f aca="false">MAX(Z23:AC23)</f>
        <v>19</v>
      </c>
      <c r="AE23" s="88"/>
      <c r="AF23" s="88"/>
      <c r="AG23" s="88"/>
      <c r="AH23" s="88"/>
      <c r="AI23" s="88" t="n">
        <f aca="false">MAX(AE23:AH23)</f>
        <v>0</v>
      </c>
      <c r="AJ23" s="71" t="n">
        <v>0</v>
      </c>
      <c r="AK23" s="89" t="n">
        <f aca="false">Y23+AD23+AI23+AJ23</f>
        <v>45</v>
      </c>
      <c r="AL23" s="90" t="n">
        <v>36</v>
      </c>
      <c r="AM23" s="90"/>
      <c r="AN23" s="90"/>
      <c r="AO23" s="90" t="n">
        <f aca="false">MAX(AL23:AN23)</f>
        <v>36</v>
      </c>
      <c r="AP23" s="69"/>
      <c r="AQ23" s="91"/>
      <c r="AR23" s="91"/>
      <c r="AS23" s="91"/>
      <c r="AT23" s="23" t="n">
        <f aca="false">MAX(AP23:AS23)</f>
        <v>0</v>
      </c>
      <c r="AU23" s="92"/>
      <c r="AV23" s="93"/>
      <c r="AW23" s="93"/>
      <c r="AX23" s="93"/>
      <c r="AY23" s="24" t="n">
        <f aca="false">MAX(AU23:AX23)</f>
        <v>0</v>
      </c>
      <c r="AZ23" s="30" t="n">
        <v>0</v>
      </c>
      <c r="BA23" s="90" t="n">
        <f aca="false">AZ23+AY23+AT23+AO23</f>
        <v>36</v>
      </c>
      <c r="BB23" s="94"/>
      <c r="BC23" s="94"/>
      <c r="BD23" s="94"/>
      <c r="BE23" s="20" t="n">
        <f aca="false">MAX(BB23:BD23)</f>
        <v>0</v>
      </c>
      <c r="BF23" s="95"/>
      <c r="BG23" s="41"/>
      <c r="BH23" s="95"/>
      <c r="BI23" s="41"/>
      <c r="BJ23" s="21" t="n">
        <f aca="false">MAX(BF23:BI23)</f>
        <v>0</v>
      </c>
      <c r="BK23" s="96"/>
      <c r="BL23" s="96"/>
      <c r="BM23" s="96"/>
      <c r="BN23" s="96"/>
      <c r="BO23" s="20" t="n">
        <f aca="false">MAX(BK23:BN23)</f>
        <v>0</v>
      </c>
      <c r="BP23" s="28" t="n">
        <v>0</v>
      </c>
      <c r="BQ23" s="27" t="n">
        <f aca="false">BP23+BO23+BJ23+BE23</f>
        <v>0</v>
      </c>
      <c r="BR23" s="97" t="n">
        <v>40</v>
      </c>
      <c r="BS23" s="97"/>
      <c r="BT23" s="97"/>
      <c r="BU23" s="24" t="n">
        <f aca="false">MAX(BR23:BT23)</f>
        <v>40</v>
      </c>
      <c r="BV23" s="98"/>
      <c r="BW23" s="98"/>
      <c r="BX23" s="99"/>
      <c r="BY23" s="99"/>
      <c r="BZ23" s="23" t="n">
        <f aca="false">MAX(BV23:BY23)</f>
        <v>0</v>
      </c>
      <c r="CA23" s="93"/>
      <c r="CB23" s="93"/>
      <c r="CC23" s="93"/>
      <c r="CD23" s="93"/>
      <c r="CE23" s="24" t="n">
        <f aca="false">MAX(CA23:CD23)</f>
        <v>0</v>
      </c>
      <c r="CF23" s="30" t="n">
        <v>0</v>
      </c>
      <c r="CG23" s="90" t="n">
        <f aca="false">CF23+CE23+BZ23+BU23</f>
        <v>40</v>
      </c>
      <c r="CH23" s="33" t="n">
        <f aca="false">CG23+BQ23+BA23+U23</f>
        <v>144</v>
      </c>
    </row>
    <row r="24" customFormat="false" ht="12.75" hidden="false" customHeight="false" outlineLevel="0" collapsed="false">
      <c r="A24" s="35" t="s">
        <v>193</v>
      </c>
      <c r="B24" s="18" t="s">
        <v>34</v>
      </c>
      <c r="C24" s="18" t="n">
        <v>1007360</v>
      </c>
      <c r="D24" s="27"/>
      <c r="E24" s="27" t="n">
        <v>28</v>
      </c>
      <c r="F24" s="27"/>
      <c r="G24" s="20" t="n">
        <f aca="false">MAX(D24:F24)</f>
        <v>28</v>
      </c>
      <c r="H24" s="28"/>
      <c r="I24" s="28"/>
      <c r="J24" s="28"/>
      <c r="K24" s="28"/>
      <c r="L24" s="28"/>
      <c r="M24" s="28"/>
      <c r="N24" s="28" t="n">
        <f aca="false">MAX(H24:M24)</f>
        <v>0</v>
      </c>
      <c r="O24" s="27"/>
      <c r="P24" s="27"/>
      <c r="Q24" s="27"/>
      <c r="R24" s="27"/>
      <c r="S24" s="27" t="n">
        <f aca="false">MAX(O24:R24)</f>
        <v>0</v>
      </c>
      <c r="T24" s="28" t="n">
        <v>0</v>
      </c>
      <c r="U24" s="27" t="n">
        <f aca="false">G24+N24+S24+T24</f>
        <v>28</v>
      </c>
      <c r="V24" s="81"/>
      <c r="W24" s="81"/>
      <c r="X24" s="81"/>
      <c r="Y24" s="81" t="n">
        <f aca="false">MAX(V24:X24)</f>
        <v>0</v>
      </c>
      <c r="Z24" s="71"/>
      <c r="AA24" s="71"/>
      <c r="AB24" s="71"/>
      <c r="AC24" s="71"/>
      <c r="AD24" s="71" t="n">
        <f aca="false">MAX(Z24:AC24)</f>
        <v>0</v>
      </c>
      <c r="AE24" s="88"/>
      <c r="AF24" s="88"/>
      <c r="AG24" s="88"/>
      <c r="AH24" s="88"/>
      <c r="AI24" s="88" t="n">
        <f aca="false">MAX(AE24:AH24)</f>
        <v>0</v>
      </c>
      <c r="AJ24" s="71" t="n">
        <v>0</v>
      </c>
      <c r="AK24" s="89" t="n">
        <f aca="false">Y24+AD24+AI24+AJ24</f>
        <v>0</v>
      </c>
      <c r="AL24" s="90"/>
      <c r="AM24" s="90"/>
      <c r="AN24" s="90"/>
      <c r="AO24" s="90" t="n">
        <f aca="false">MAX(AL24:AN24)</f>
        <v>0</v>
      </c>
      <c r="AP24" s="69"/>
      <c r="AQ24" s="91"/>
      <c r="AR24" s="91"/>
      <c r="AS24" s="91"/>
      <c r="AT24" s="23" t="n">
        <f aca="false">MAX(AP24:AS24)</f>
        <v>0</v>
      </c>
      <c r="AU24" s="92"/>
      <c r="AV24" s="93"/>
      <c r="AW24" s="93"/>
      <c r="AX24" s="93"/>
      <c r="AY24" s="24" t="n">
        <f aca="false">MAX(AU24:AX24)</f>
        <v>0</v>
      </c>
      <c r="AZ24" s="30" t="n">
        <v>0</v>
      </c>
      <c r="BA24" s="90" t="n">
        <f aca="false">AZ24+AY24+AT24+AO24</f>
        <v>0</v>
      </c>
      <c r="BB24" s="94"/>
      <c r="BC24" s="94"/>
      <c r="BD24" s="94"/>
      <c r="BE24" s="20" t="n">
        <f aca="false">MAX(BB24:BD24)</f>
        <v>0</v>
      </c>
      <c r="BF24" s="95"/>
      <c r="BG24" s="41"/>
      <c r="BH24" s="95"/>
      <c r="BI24" s="41"/>
      <c r="BJ24" s="21" t="n">
        <f aca="false">MAX(BF24:BI24)</f>
        <v>0</v>
      </c>
      <c r="BK24" s="96"/>
      <c r="BL24" s="96"/>
      <c r="BM24" s="96"/>
      <c r="BN24" s="96"/>
      <c r="BO24" s="20" t="n">
        <f aca="false">MAX(BK24:BN24)</f>
        <v>0</v>
      </c>
      <c r="BP24" s="28" t="n">
        <v>0</v>
      </c>
      <c r="BQ24" s="27" t="n">
        <f aca="false">BP24+BO24+BJ24+BE24</f>
        <v>0</v>
      </c>
      <c r="BR24" s="97"/>
      <c r="BS24" s="97"/>
      <c r="BT24" s="97"/>
      <c r="BU24" s="24" t="n">
        <f aca="false">MAX(BR24:BT24)</f>
        <v>0</v>
      </c>
      <c r="BV24" s="98"/>
      <c r="BW24" s="98"/>
      <c r="BX24" s="99"/>
      <c r="BY24" s="99"/>
      <c r="BZ24" s="23" t="n">
        <f aca="false">MAX(BV24:BY24)</f>
        <v>0</v>
      </c>
      <c r="CA24" s="93"/>
      <c r="CB24" s="93"/>
      <c r="CC24" s="93"/>
      <c r="CD24" s="93"/>
      <c r="CE24" s="24" t="n">
        <f aca="false">MAX(CA24:CD24)</f>
        <v>0</v>
      </c>
      <c r="CF24" s="30" t="n">
        <v>0</v>
      </c>
      <c r="CG24" s="90" t="n">
        <f aca="false">CF24+CE24+BZ24+BU24</f>
        <v>0</v>
      </c>
      <c r="CH24" s="33" t="n">
        <f aca="false">CG24+BQ24+BA24+U24</f>
        <v>28</v>
      </c>
    </row>
    <row r="25" customFormat="false" ht="12.75" hidden="false" customHeight="false" outlineLevel="0" collapsed="false">
      <c r="A25" s="87" t="s">
        <v>194</v>
      </c>
      <c r="B25" s="34" t="s">
        <v>38</v>
      </c>
      <c r="C25" s="18" t="n">
        <v>1003427</v>
      </c>
      <c r="D25" s="27"/>
      <c r="E25" s="27"/>
      <c r="F25" s="27"/>
      <c r="G25" s="20" t="n">
        <f aca="false">MAX(D25:F25)</f>
        <v>0</v>
      </c>
      <c r="H25" s="28"/>
      <c r="I25" s="28"/>
      <c r="J25" s="28"/>
      <c r="K25" s="28"/>
      <c r="L25" s="28"/>
      <c r="M25" s="28"/>
      <c r="N25" s="28" t="n">
        <f aca="false">MAX(H25:M25)</f>
        <v>0</v>
      </c>
      <c r="O25" s="27"/>
      <c r="P25" s="27"/>
      <c r="Q25" s="27"/>
      <c r="R25" s="27"/>
      <c r="S25" s="27" t="n">
        <f aca="false">MAX(O25:R25)</f>
        <v>0</v>
      </c>
      <c r="T25" s="28" t="n">
        <v>0</v>
      </c>
      <c r="U25" s="27" t="n">
        <f aca="false">G25+N25+S25+T25</f>
        <v>0</v>
      </c>
      <c r="V25" s="81"/>
      <c r="W25" s="81"/>
      <c r="X25" s="81"/>
      <c r="Y25" s="81" t="n">
        <f aca="false">MAX(V25:X25)</f>
        <v>0</v>
      </c>
      <c r="Z25" s="71"/>
      <c r="AA25" s="71"/>
      <c r="AB25" s="71"/>
      <c r="AC25" s="71"/>
      <c r="AD25" s="71" t="n">
        <f aca="false">MAX(Z25:AC25)</f>
        <v>0</v>
      </c>
      <c r="AE25" s="88"/>
      <c r="AF25" s="88"/>
      <c r="AG25" s="88"/>
      <c r="AH25" s="88"/>
      <c r="AI25" s="88" t="n">
        <f aca="false">MAX(AE25:AH25)</f>
        <v>0</v>
      </c>
      <c r="AJ25" s="71" t="n">
        <v>0</v>
      </c>
      <c r="AK25" s="89" t="n">
        <f aca="false">Y25+AD25+AI25+AJ25</f>
        <v>0</v>
      </c>
      <c r="AL25" s="90"/>
      <c r="AM25" s="90"/>
      <c r="AN25" s="90"/>
      <c r="AO25" s="90" t="n">
        <f aca="false">MAX(AL25:AN25)</f>
        <v>0</v>
      </c>
      <c r="AP25" s="69"/>
      <c r="AQ25" s="91"/>
      <c r="AR25" s="91"/>
      <c r="AS25" s="91"/>
      <c r="AT25" s="23" t="n">
        <f aca="false">MAX(AP25:AS25)</f>
        <v>0</v>
      </c>
      <c r="AU25" s="92"/>
      <c r="AV25" s="93"/>
      <c r="AW25" s="93"/>
      <c r="AX25" s="93"/>
      <c r="AY25" s="24" t="n">
        <f aca="false">MAX(AU25:AX25)</f>
        <v>0</v>
      </c>
      <c r="AZ25" s="30" t="n">
        <v>0</v>
      </c>
      <c r="BA25" s="90" t="n">
        <f aca="false">AZ25+AY25+AT25+AO25</f>
        <v>0</v>
      </c>
      <c r="BB25" s="94"/>
      <c r="BC25" s="94"/>
      <c r="BD25" s="94"/>
      <c r="BE25" s="20" t="n">
        <f aca="false">MAX(BB25:BD25)</f>
        <v>0</v>
      </c>
      <c r="BF25" s="95"/>
      <c r="BG25" s="41"/>
      <c r="BH25" s="95"/>
      <c r="BI25" s="41"/>
      <c r="BJ25" s="21" t="n">
        <f aca="false">MAX(BF25:BI25)</f>
        <v>0</v>
      </c>
      <c r="BK25" s="96"/>
      <c r="BL25" s="96"/>
      <c r="BM25" s="96"/>
      <c r="BN25" s="96"/>
      <c r="BO25" s="20" t="n">
        <f aca="false">MAX(BK25:BN25)</f>
        <v>0</v>
      </c>
      <c r="BP25" s="28" t="n">
        <v>0</v>
      </c>
      <c r="BQ25" s="27" t="n">
        <f aca="false">BP25+BO25+BJ25+BE25</f>
        <v>0</v>
      </c>
      <c r="BR25" s="97"/>
      <c r="BS25" s="97"/>
      <c r="BT25" s="97"/>
      <c r="BU25" s="24" t="n">
        <f aca="false">MAX(BR25:BT25)</f>
        <v>0</v>
      </c>
      <c r="BV25" s="98"/>
      <c r="BW25" s="98"/>
      <c r="BX25" s="99"/>
      <c r="BY25" s="99"/>
      <c r="BZ25" s="23" t="n">
        <f aca="false">MAX(BV25:BY25)</f>
        <v>0</v>
      </c>
      <c r="CA25" s="93"/>
      <c r="CB25" s="93"/>
      <c r="CC25" s="93"/>
      <c r="CD25" s="93"/>
      <c r="CE25" s="24" t="n">
        <f aca="false">MAX(CA25:CD25)</f>
        <v>0</v>
      </c>
      <c r="CF25" s="30" t="n">
        <v>0</v>
      </c>
      <c r="CG25" s="90" t="n">
        <f aca="false">CF25+CE25+BZ25+BU25</f>
        <v>0</v>
      </c>
      <c r="CH25" s="33" t="n">
        <f aca="false">CG25+BQ25+BA25+U25</f>
        <v>0</v>
      </c>
    </row>
    <row r="26" customFormat="false" ht="12.75" hidden="false" customHeight="false" outlineLevel="0" collapsed="false">
      <c r="A26" s="87" t="s">
        <v>195</v>
      </c>
      <c r="B26" s="34" t="s">
        <v>38</v>
      </c>
      <c r="C26" s="18" t="n">
        <v>1003131</v>
      </c>
      <c r="D26" s="27"/>
      <c r="E26" s="27"/>
      <c r="F26" s="27"/>
      <c r="G26" s="20" t="n">
        <f aca="false">MAX(D26:F26)</f>
        <v>0</v>
      </c>
      <c r="H26" s="28"/>
      <c r="I26" s="28"/>
      <c r="J26" s="28"/>
      <c r="K26" s="28"/>
      <c r="L26" s="28"/>
      <c r="M26" s="28"/>
      <c r="N26" s="28" t="n">
        <f aca="false">MAX(H26:M26)</f>
        <v>0</v>
      </c>
      <c r="O26" s="27"/>
      <c r="P26" s="27"/>
      <c r="Q26" s="27"/>
      <c r="R26" s="27"/>
      <c r="S26" s="27" t="n">
        <f aca="false">MAX(O26:R26)</f>
        <v>0</v>
      </c>
      <c r="T26" s="28" t="n">
        <v>0</v>
      </c>
      <c r="U26" s="27" t="n">
        <f aca="false">G26+N26+S26+T26</f>
        <v>0</v>
      </c>
      <c r="V26" s="81"/>
      <c r="W26" s="81"/>
      <c r="X26" s="81"/>
      <c r="Y26" s="81" t="n">
        <f aca="false">MAX(V26:X26)</f>
        <v>0</v>
      </c>
      <c r="Z26" s="71"/>
      <c r="AA26" s="71"/>
      <c r="AB26" s="71"/>
      <c r="AC26" s="71"/>
      <c r="AD26" s="71" t="n">
        <f aca="false">MAX(Z26:AC26)</f>
        <v>0</v>
      </c>
      <c r="AE26" s="88"/>
      <c r="AF26" s="88"/>
      <c r="AG26" s="88"/>
      <c r="AH26" s="88"/>
      <c r="AI26" s="88" t="n">
        <f aca="false">MAX(AE26:AH26)</f>
        <v>0</v>
      </c>
      <c r="AJ26" s="71" t="n">
        <v>0</v>
      </c>
      <c r="AK26" s="89" t="n">
        <f aca="false">Y26+AD26+AI26+AJ26</f>
        <v>0</v>
      </c>
      <c r="AL26" s="90"/>
      <c r="AM26" s="90"/>
      <c r="AN26" s="90"/>
      <c r="AO26" s="90" t="n">
        <f aca="false">MAX(AL26:AN26)</f>
        <v>0</v>
      </c>
      <c r="AP26" s="69"/>
      <c r="AQ26" s="91"/>
      <c r="AR26" s="91"/>
      <c r="AS26" s="91"/>
      <c r="AT26" s="23" t="n">
        <f aca="false">MAX(AP26:AS26)</f>
        <v>0</v>
      </c>
      <c r="AU26" s="92"/>
      <c r="AV26" s="93"/>
      <c r="AW26" s="93"/>
      <c r="AX26" s="93"/>
      <c r="AY26" s="24" t="n">
        <f aca="false">MAX(AU26:AX26)</f>
        <v>0</v>
      </c>
      <c r="AZ26" s="30" t="n">
        <v>0</v>
      </c>
      <c r="BA26" s="90" t="n">
        <f aca="false">AZ26+AY26+AT26+AO26</f>
        <v>0</v>
      </c>
      <c r="BB26" s="94"/>
      <c r="BC26" s="94"/>
      <c r="BD26" s="94"/>
      <c r="BE26" s="20" t="n">
        <f aca="false">MAX(BB26:BD26)</f>
        <v>0</v>
      </c>
      <c r="BF26" s="95"/>
      <c r="BG26" s="41"/>
      <c r="BH26" s="95"/>
      <c r="BI26" s="41"/>
      <c r="BJ26" s="21" t="n">
        <f aca="false">MAX(BF26:BI26)</f>
        <v>0</v>
      </c>
      <c r="BK26" s="96"/>
      <c r="BL26" s="96"/>
      <c r="BM26" s="96"/>
      <c r="BN26" s="96"/>
      <c r="BO26" s="20" t="n">
        <f aca="false">MAX(BK26:BN26)</f>
        <v>0</v>
      </c>
      <c r="BP26" s="28" t="n">
        <v>0</v>
      </c>
      <c r="BQ26" s="27" t="n">
        <f aca="false">BP26+BO26+BJ26+BE26</f>
        <v>0</v>
      </c>
      <c r="BR26" s="97"/>
      <c r="BS26" s="97"/>
      <c r="BT26" s="97"/>
      <c r="BU26" s="24" t="n">
        <f aca="false">MAX(BR26:BT26)</f>
        <v>0</v>
      </c>
      <c r="BV26" s="98"/>
      <c r="BW26" s="98"/>
      <c r="BX26" s="99"/>
      <c r="BY26" s="99"/>
      <c r="BZ26" s="23" t="n">
        <f aca="false">MAX(BV26:BY26)</f>
        <v>0</v>
      </c>
      <c r="CA26" s="93"/>
      <c r="CB26" s="93"/>
      <c r="CC26" s="93"/>
      <c r="CD26" s="93"/>
      <c r="CE26" s="24" t="n">
        <f aca="false">MAX(CA26:CD26)</f>
        <v>0</v>
      </c>
      <c r="CF26" s="30" t="n">
        <v>0</v>
      </c>
      <c r="CG26" s="90" t="n">
        <f aca="false">CF26+CE26+BZ26+BU26</f>
        <v>0</v>
      </c>
      <c r="CH26" s="33" t="n">
        <f aca="false">CG26+BQ26+BA26+U26</f>
        <v>0</v>
      </c>
    </row>
    <row r="27" customFormat="false" ht="12.75" hidden="false" customHeight="false" outlineLevel="0" collapsed="false">
      <c r="A27" s="87" t="s">
        <v>65</v>
      </c>
      <c r="B27" s="34" t="s">
        <v>38</v>
      </c>
      <c r="C27" s="18" t="n">
        <v>1006717</v>
      </c>
      <c r="D27" s="27" t="n">
        <v>39</v>
      </c>
      <c r="E27" s="27" t="n">
        <v>35</v>
      </c>
      <c r="F27" s="27" t="n">
        <v>39</v>
      </c>
      <c r="G27" s="20" t="n">
        <f aca="false">MAX(D27:F27)</f>
        <v>39</v>
      </c>
      <c r="H27" s="28"/>
      <c r="I27" s="28"/>
      <c r="J27" s="28"/>
      <c r="K27" s="28"/>
      <c r="L27" s="28"/>
      <c r="M27" s="28"/>
      <c r="N27" s="28" t="n">
        <f aca="false">MAX(H27:M27)</f>
        <v>0</v>
      </c>
      <c r="O27" s="27"/>
      <c r="P27" s="27"/>
      <c r="Q27" s="27"/>
      <c r="R27" s="27"/>
      <c r="S27" s="27" t="n">
        <f aca="false">MAX(O27:R27)</f>
        <v>0</v>
      </c>
      <c r="T27" s="28" t="n">
        <v>0</v>
      </c>
      <c r="U27" s="27" t="n">
        <f aca="false">G27+N27+S27+T27</f>
        <v>39</v>
      </c>
      <c r="V27" s="81" t="n">
        <v>38</v>
      </c>
      <c r="W27" s="81" t="n">
        <v>19</v>
      </c>
      <c r="X27" s="81" t="n">
        <v>34</v>
      </c>
      <c r="Y27" s="81" t="n">
        <f aca="false">MAX(V27:X27)</f>
        <v>38</v>
      </c>
      <c r="Z27" s="71"/>
      <c r="AA27" s="71"/>
      <c r="AB27" s="71"/>
      <c r="AC27" s="71"/>
      <c r="AD27" s="71" t="n">
        <f aca="false">MAX(Z27:AC27)</f>
        <v>0</v>
      </c>
      <c r="AE27" s="88"/>
      <c r="AF27" s="88"/>
      <c r="AG27" s="88"/>
      <c r="AH27" s="88"/>
      <c r="AI27" s="88" t="n">
        <f aca="false">MAX(AE27:AH27)</f>
        <v>0</v>
      </c>
      <c r="AJ27" s="71" t="n">
        <v>0</v>
      </c>
      <c r="AK27" s="89" t="n">
        <f aca="false">Y27+AD27+AI27+AJ27</f>
        <v>38</v>
      </c>
      <c r="AL27" s="90" t="n">
        <v>37</v>
      </c>
      <c r="AM27" s="90" t="n">
        <v>33</v>
      </c>
      <c r="AN27" s="90" t="n">
        <v>39</v>
      </c>
      <c r="AO27" s="90" t="n">
        <f aca="false">MAX(AL27:AN27)</f>
        <v>39</v>
      </c>
      <c r="AP27" s="69"/>
      <c r="AQ27" s="91"/>
      <c r="AR27" s="91"/>
      <c r="AS27" s="91"/>
      <c r="AT27" s="23" t="n">
        <f aca="false">MAX(AP27:AS27)</f>
        <v>0</v>
      </c>
      <c r="AU27" s="92"/>
      <c r="AV27" s="93"/>
      <c r="AW27" s="93"/>
      <c r="AX27" s="93"/>
      <c r="AY27" s="24" t="n">
        <f aca="false">MAX(AU27:AX27)</f>
        <v>0</v>
      </c>
      <c r="AZ27" s="30" t="n">
        <v>0</v>
      </c>
      <c r="BA27" s="90" t="n">
        <f aca="false">AZ27+AY27+AT27+AO27</f>
        <v>39</v>
      </c>
      <c r="BB27" s="94" t="n">
        <v>33</v>
      </c>
      <c r="BC27" s="94" t="n">
        <v>31</v>
      </c>
      <c r="BD27" s="94" t="n">
        <v>35</v>
      </c>
      <c r="BE27" s="20" t="n">
        <f aca="false">MAX(BB27:BD27)</f>
        <v>35</v>
      </c>
      <c r="BF27" s="95"/>
      <c r="BG27" s="41"/>
      <c r="BH27" s="95"/>
      <c r="BI27" s="41"/>
      <c r="BJ27" s="21" t="n">
        <f aca="false">MAX(BF27:BI27)</f>
        <v>0</v>
      </c>
      <c r="BK27" s="96"/>
      <c r="BL27" s="96"/>
      <c r="BM27" s="96"/>
      <c r="BN27" s="96"/>
      <c r="BO27" s="20" t="n">
        <f aca="false">MAX(BK27:BN27)</f>
        <v>0</v>
      </c>
      <c r="BP27" s="28" t="n">
        <v>0</v>
      </c>
      <c r="BQ27" s="27" t="n">
        <f aca="false">BP27+BO27+BJ27+BE27</f>
        <v>35</v>
      </c>
      <c r="BR27" s="97" t="n">
        <v>37</v>
      </c>
      <c r="BS27" s="97" t="n">
        <v>40</v>
      </c>
      <c r="BT27" s="97" t="n">
        <v>38</v>
      </c>
      <c r="BU27" s="24" t="n">
        <f aca="false">MAX(BR27:BT27)</f>
        <v>40</v>
      </c>
      <c r="BV27" s="98"/>
      <c r="BW27" s="98"/>
      <c r="BX27" s="99"/>
      <c r="BY27" s="99"/>
      <c r="BZ27" s="23" t="n">
        <f aca="false">MAX(BV27:BY27)</f>
        <v>0</v>
      </c>
      <c r="CA27" s="93"/>
      <c r="CB27" s="93"/>
      <c r="CC27" s="93"/>
      <c r="CD27" s="93"/>
      <c r="CE27" s="24" t="n">
        <f aca="false">MAX(CA27:CD27)</f>
        <v>0</v>
      </c>
      <c r="CF27" s="30" t="n">
        <v>0</v>
      </c>
      <c r="CG27" s="90" t="n">
        <f aca="false">CF27+CE27+BZ27+BU27</f>
        <v>40</v>
      </c>
      <c r="CH27" s="33" t="n">
        <f aca="false">CG27+BQ27+BA27+U27</f>
        <v>153</v>
      </c>
    </row>
    <row r="28" customFormat="false" ht="12.75" hidden="false" customHeight="false" outlineLevel="0" collapsed="false">
      <c r="A28" s="87" t="s">
        <v>160</v>
      </c>
      <c r="B28" s="34" t="s">
        <v>38</v>
      </c>
      <c r="C28" s="18" t="n">
        <v>1006665</v>
      </c>
      <c r="D28" s="27" t="n">
        <v>33</v>
      </c>
      <c r="E28" s="27" t="n">
        <v>37</v>
      </c>
      <c r="F28" s="27" t="n">
        <v>40</v>
      </c>
      <c r="G28" s="20" t="n">
        <f aca="false">MAX(D28:F28)</f>
        <v>40</v>
      </c>
      <c r="H28" s="28" t="n">
        <v>39</v>
      </c>
      <c r="I28" s="28"/>
      <c r="J28" s="28" t="n">
        <v>35</v>
      </c>
      <c r="K28" s="28"/>
      <c r="L28" s="28"/>
      <c r="M28" s="28"/>
      <c r="N28" s="28" t="n">
        <f aca="false">MAX(H28:M28)</f>
        <v>39</v>
      </c>
      <c r="O28" s="27"/>
      <c r="P28" s="27"/>
      <c r="Q28" s="27"/>
      <c r="R28" s="27"/>
      <c r="S28" s="27" t="n">
        <f aca="false">MAX(O28:R28)</f>
        <v>0</v>
      </c>
      <c r="T28" s="28" t="n">
        <v>0</v>
      </c>
      <c r="U28" s="27" t="n">
        <f aca="false">G28+N28+S28+T28</f>
        <v>79</v>
      </c>
      <c r="V28" s="81"/>
      <c r="W28" s="81" t="n">
        <v>0</v>
      </c>
      <c r="X28" s="81"/>
      <c r="Y28" s="81" t="n">
        <f aca="false">MAX(V28:X28)</f>
        <v>0</v>
      </c>
      <c r="Z28" s="71"/>
      <c r="AA28" s="71"/>
      <c r="AB28" s="71"/>
      <c r="AD28" s="71" t="n">
        <f aca="false">MAX(Z28:AC28)</f>
        <v>0</v>
      </c>
      <c r="AE28" s="88"/>
      <c r="AF28" s="88"/>
      <c r="AG28" s="88"/>
      <c r="AH28" s="88"/>
      <c r="AI28" s="88" t="n">
        <f aca="false">MAX(AE28:AH28)</f>
        <v>0</v>
      </c>
      <c r="AJ28" s="71" t="n">
        <v>0</v>
      </c>
      <c r="AK28" s="89" t="n">
        <f aca="false">Y28+AD28+AI28+AJ28</f>
        <v>0</v>
      </c>
      <c r="AL28" s="90" t="n">
        <v>39</v>
      </c>
      <c r="AM28" s="90" t="n">
        <v>40</v>
      </c>
      <c r="AN28" s="90" t="n">
        <v>40</v>
      </c>
      <c r="AO28" s="90" t="n">
        <f aca="false">MAX(AL28:AN28)</f>
        <v>40</v>
      </c>
      <c r="AP28" s="69" t="n">
        <v>38</v>
      </c>
      <c r="AQ28" s="91"/>
      <c r="AR28" s="91" t="n">
        <v>37</v>
      </c>
      <c r="AS28" s="91"/>
      <c r="AT28" s="23" t="n">
        <f aca="false">MAX(AP28:AS28)</f>
        <v>38</v>
      </c>
      <c r="AU28" s="92"/>
      <c r="AV28" s="93"/>
      <c r="AW28" s="93"/>
      <c r="AX28" s="93"/>
      <c r="AY28" s="24" t="n">
        <f aca="false">MAX(AU28:AX28)</f>
        <v>0</v>
      </c>
      <c r="AZ28" s="30" t="n">
        <v>0</v>
      </c>
      <c r="BA28" s="90" t="n">
        <f aca="false">AZ28+AY28+AT28+AO28</f>
        <v>78</v>
      </c>
      <c r="BB28" s="94" t="n">
        <v>39</v>
      </c>
      <c r="BC28" s="94"/>
      <c r="BD28" s="94" t="n">
        <v>36</v>
      </c>
      <c r="BE28" s="20" t="n">
        <f aca="false">MAX(BB28:BD28)</f>
        <v>39</v>
      </c>
      <c r="BF28" s="95" t="n">
        <v>33</v>
      </c>
      <c r="BG28" s="41"/>
      <c r="BH28" s="95" t="n">
        <v>36</v>
      </c>
      <c r="BI28" s="41"/>
      <c r="BJ28" s="21" t="n">
        <f aca="false">MAX(BF28:BI28)</f>
        <v>36</v>
      </c>
      <c r="BK28" s="96"/>
      <c r="BL28" s="96"/>
      <c r="BM28" s="96"/>
      <c r="BN28" s="96"/>
      <c r="BO28" s="20" t="n">
        <f aca="false">MAX(BK28:BN28)</f>
        <v>0</v>
      </c>
      <c r="BP28" s="28" t="n">
        <v>0</v>
      </c>
      <c r="BQ28" s="27" t="n">
        <f aca="false">BP28+BO28+BJ28+BE28</f>
        <v>75</v>
      </c>
      <c r="BR28" s="97"/>
      <c r="BS28" s="97"/>
      <c r="BT28" s="97"/>
      <c r="BU28" s="24" t="n">
        <f aca="false">MAX(BR28:BT28)</f>
        <v>0</v>
      </c>
      <c r="BV28" s="98"/>
      <c r="BW28" s="98"/>
      <c r="BX28" s="99"/>
      <c r="BY28" s="99"/>
      <c r="BZ28" s="23" t="n">
        <f aca="false">MAX(BV28:BY28)</f>
        <v>0</v>
      </c>
      <c r="CA28" s="93"/>
      <c r="CB28" s="93"/>
      <c r="CC28" s="93"/>
      <c r="CD28" s="93"/>
      <c r="CE28" s="24" t="n">
        <f aca="false">MAX(CA28:CD28)</f>
        <v>0</v>
      </c>
      <c r="CF28" s="30" t="n">
        <v>0</v>
      </c>
      <c r="CG28" s="90" t="n">
        <f aca="false">CF28+CE28+BZ28+BU28</f>
        <v>0</v>
      </c>
      <c r="CH28" s="33" t="n">
        <f aca="false">CG28+BQ28+BA28+U28</f>
        <v>232</v>
      </c>
    </row>
    <row r="29" customFormat="false" ht="12.75" hidden="false" customHeight="false" outlineLevel="0" collapsed="false">
      <c r="A29" s="87" t="s">
        <v>196</v>
      </c>
      <c r="B29" s="34" t="s">
        <v>34</v>
      </c>
      <c r="C29" s="18" t="n">
        <v>1006630</v>
      </c>
      <c r="D29" s="27" t="n">
        <v>15</v>
      </c>
      <c r="E29" s="27" t="n">
        <v>0</v>
      </c>
      <c r="F29" s="27"/>
      <c r="G29" s="20" t="n">
        <f aca="false">MAX(D29:F29)</f>
        <v>15</v>
      </c>
      <c r="H29" s="28"/>
      <c r="I29" s="28"/>
      <c r="J29" s="28"/>
      <c r="K29" s="28"/>
      <c r="L29" s="28"/>
      <c r="M29" s="28"/>
      <c r="N29" s="28" t="n">
        <f aca="false">MAX(H29:M29)</f>
        <v>0</v>
      </c>
      <c r="O29" s="27"/>
      <c r="P29" s="27"/>
      <c r="Q29" s="27"/>
      <c r="R29" s="27"/>
      <c r="S29" s="27" t="n">
        <f aca="false">MAX(O29:R29)</f>
        <v>0</v>
      </c>
      <c r="T29" s="28" t="n">
        <v>0</v>
      </c>
      <c r="U29" s="27" t="n">
        <f aca="false">G29+N29+S29+T29</f>
        <v>15</v>
      </c>
      <c r="V29" s="81"/>
      <c r="W29" s="81"/>
      <c r="X29" s="81"/>
      <c r="Y29" s="81" t="n">
        <f aca="false">MAX(V29:X29)</f>
        <v>0</v>
      </c>
      <c r="Z29" s="71"/>
      <c r="AA29" s="71"/>
      <c r="AB29" s="71"/>
      <c r="AC29" s="71"/>
      <c r="AD29" s="71" t="n">
        <f aca="false">MAX(Z29:AC29)</f>
        <v>0</v>
      </c>
      <c r="AE29" s="88"/>
      <c r="AF29" s="88"/>
      <c r="AG29" s="88"/>
      <c r="AH29" s="88"/>
      <c r="AI29" s="88" t="n">
        <f aca="false">MAX(AE29:AH29)</f>
        <v>0</v>
      </c>
      <c r="AJ29" s="71" t="n">
        <v>0</v>
      </c>
      <c r="AK29" s="89" t="n">
        <f aca="false">Y29+AD29+AI29+AJ29</f>
        <v>0</v>
      </c>
      <c r="AL29" s="90"/>
      <c r="AM29" s="90"/>
      <c r="AN29" s="90"/>
      <c r="AO29" s="90" t="n">
        <f aca="false">MAX(AL29:AN29)</f>
        <v>0</v>
      </c>
      <c r="AP29" s="69"/>
      <c r="AQ29" s="91"/>
      <c r="AR29" s="91"/>
      <c r="AS29" s="91"/>
      <c r="AT29" s="23" t="n">
        <f aca="false">MAX(AP29:AS29)</f>
        <v>0</v>
      </c>
      <c r="AU29" s="92"/>
      <c r="AV29" s="93"/>
      <c r="AW29" s="93"/>
      <c r="AX29" s="93"/>
      <c r="AY29" s="24" t="n">
        <f aca="false">MAX(AU29:AX29)</f>
        <v>0</v>
      </c>
      <c r="AZ29" s="30" t="n">
        <v>0</v>
      </c>
      <c r="BA29" s="90" t="n">
        <f aca="false">AZ29+AY29+AT29+AO29</f>
        <v>0</v>
      </c>
      <c r="BB29" s="94"/>
      <c r="BC29" s="94"/>
      <c r="BD29" s="94"/>
      <c r="BE29" s="20" t="n">
        <f aca="false">MAX(BB29:BD29)</f>
        <v>0</v>
      </c>
      <c r="BF29" s="95"/>
      <c r="BG29" s="41"/>
      <c r="BH29" s="95"/>
      <c r="BI29" s="41"/>
      <c r="BJ29" s="21" t="n">
        <f aca="false">MAX(BF29:BI29)</f>
        <v>0</v>
      </c>
      <c r="BK29" s="96"/>
      <c r="BL29" s="96"/>
      <c r="BM29" s="96"/>
      <c r="BN29" s="96"/>
      <c r="BO29" s="20" t="n">
        <f aca="false">MAX(BK29:BN29)</f>
        <v>0</v>
      </c>
      <c r="BP29" s="28" t="n">
        <v>0</v>
      </c>
      <c r="BQ29" s="27" t="n">
        <f aca="false">BP29+BO29+BJ29+BE29</f>
        <v>0</v>
      </c>
      <c r="BR29" s="97"/>
      <c r="BS29" s="97"/>
      <c r="BT29" s="97"/>
      <c r="BU29" s="24" t="n">
        <f aca="false">MAX(BR29:BT29)</f>
        <v>0</v>
      </c>
      <c r="BV29" s="98"/>
      <c r="BW29" s="98"/>
      <c r="BX29" s="99"/>
      <c r="BY29" s="99"/>
      <c r="BZ29" s="23" t="n">
        <f aca="false">MAX(BV29:BY29)</f>
        <v>0</v>
      </c>
      <c r="CA29" s="93"/>
      <c r="CB29" s="93"/>
      <c r="CC29" s="93"/>
      <c r="CD29" s="93"/>
      <c r="CE29" s="24" t="n">
        <f aca="false">MAX(CA29:CD29)</f>
        <v>0</v>
      </c>
      <c r="CF29" s="30" t="n">
        <v>0</v>
      </c>
      <c r="CG29" s="90" t="n">
        <f aca="false">CF29+CE29+BZ29+BU29</f>
        <v>0</v>
      </c>
      <c r="CH29" s="33" t="n">
        <f aca="false">CG29+BQ29+BA29+U29</f>
        <v>15</v>
      </c>
    </row>
    <row r="30" customFormat="false" ht="12.75" hidden="false" customHeight="false" outlineLevel="0" collapsed="false">
      <c r="A30" s="87" t="s">
        <v>165</v>
      </c>
      <c r="B30" s="34" t="s">
        <v>28</v>
      </c>
      <c r="C30" s="18" t="n">
        <v>1002433</v>
      </c>
      <c r="D30" s="27"/>
      <c r="E30" s="27"/>
      <c r="F30" s="27" t="n">
        <v>36</v>
      </c>
      <c r="G30" s="20" t="n">
        <f aca="false">MAX(D30:F30)</f>
        <v>36</v>
      </c>
      <c r="H30" s="28"/>
      <c r="I30" s="28"/>
      <c r="J30" s="28"/>
      <c r="K30" s="28"/>
      <c r="L30" s="28"/>
      <c r="M30" s="28"/>
      <c r="N30" s="28" t="n">
        <f aca="false">MAX(H30:M30)</f>
        <v>0</v>
      </c>
      <c r="O30" s="27"/>
      <c r="P30" s="27"/>
      <c r="Q30" s="27"/>
      <c r="R30" s="27"/>
      <c r="S30" s="27" t="n">
        <f aca="false">MAX(O30:R30)</f>
        <v>0</v>
      </c>
      <c r="T30" s="28" t="n">
        <v>0</v>
      </c>
      <c r="U30" s="27" t="n">
        <f aca="false">G30+N30+S30+T30</f>
        <v>36</v>
      </c>
      <c r="V30" s="81" t="n">
        <v>19</v>
      </c>
      <c r="W30" s="81"/>
      <c r="X30" s="100"/>
      <c r="Y30" s="81" t="n">
        <f aca="false">MAX(V30:X30)</f>
        <v>19</v>
      </c>
      <c r="Z30" s="71"/>
      <c r="AA30" s="71"/>
      <c r="AB30" s="71"/>
      <c r="AC30" s="71"/>
      <c r="AD30" s="71" t="n">
        <f aca="false">MAX(Z30:AC30)</f>
        <v>0</v>
      </c>
      <c r="AE30" s="88"/>
      <c r="AF30" s="88"/>
      <c r="AG30" s="88"/>
      <c r="AH30" s="88"/>
      <c r="AI30" s="88" t="n">
        <f aca="false">MAX(AE30:AH30)</f>
        <v>0</v>
      </c>
      <c r="AJ30" s="71" t="n">
        <v>0</v>
      </c>
      <c r="AK30" s="89" t="n">
        <f aca="false">Y30+AD30+AI30+AJ30</f>
        <v>19</v>
      </c>
      <c r="AL30" s="90"/>
      <c r="AM30" s="90"/>
      <c r="AN30" s="90" t="n">
        <v>39</v>
      </c>
      <c r="AO30" s="90" t="n">
        <f aca="false">MAX(AL30:AN30)</f>
        <v>39</v>
      </c>
      <c r="AP30" s="69"/>
      <c r="AQ30" s="91"/>
      <c r="AR30" s="91"/>
      <c r="AS30" s="91"/>
      <c r="AT30" s="23" t="n">
        <f aca="false">MAX(AP30:AS30)</f>
        <v>0</v>
      </c>
      <c r="AU30" s="92"/>
      <c r="AV30" s="93"/>
      <c r="AW30" s="93"/>
      <c r="AX30" s="93"/>
      <c r="AY30" s="24" t="n">
        <f aca="false">MAX(AU30:AX30)</f>
        <v>0</v>
      </c>
      <c r="AZ30" s="30" t="n">
        <v>0</v>
      </c>
      <c r="BA30" s="90" t="n">
        <f aca="false">AZ30+AY30+AT30+AO30</f>
        <v>39</v>
      </c>
      <c r="BB30" s="94" t="n">
        <v>20</v>
      </c>
      <c r="BC30" s="94"/>
      <c r="BD30" s="94"/>
      <c r="BE30" s="20" t="n">
        <f aca="false">MAX(BB30:BD30)</f>
        <v>20</v>
      </c>
      <c r="BF30" s="95"/>
      <c r="BG30" s="41"/>
      <c r="BH30" s="95"/>
      <c r="BI30" s="41"/>
      <c r="BJ30" s="21" t="n">
        <f aca="false">MAX(BF30:BI30)</f>
        <v>0</v>
      </c>
      <c r="BK30" s="96"/>
      <c r="BL30" s="96"/>
      <c r="BM30" s="96"/>
      <c r="BN30" s="96"/>
      <c r="BO30" s="20" t="n">
        <f aca="false">MAX(BK30:BN30)</f>
        <v>0</v>
      </c>
      <c r="BP30" s="28" t="n">
        <v>0</v>
      </c>
      <c r="BQ30" s="27" t="n">
        <f aca="false">BP30+BO30+BJ30+BE30</f>
        <v>20</v>
      </c>
      <c r="BR30" s="97"/>
      <c r="BS30" s="97"/>
      <c r="BT30" s="97"/>
      <c r="BU30" s="24" t="n">
        <f aca="false">MAX(BR30:BT30)</f>
        <v>0</v>
      </c>
      <c r="BV30" s="98"/>
      <c r="BW30" s="98"/>
      <c r="BX30" s="99"/>
      <c r="BY30" s="99"/>
      <c r="BZ30" s="23" t="n">
        <f aca="false">MAX(BV30:BY30)</f>
        <v>0</v>
      </c>
      <c r="CA30" s="93"/>
      <c r="CB30" s="93"/>
      <c r="CC30" s="93"/>
      <c r="CD30" s="93"/>
      <c r="CE30" s="24" t="n">
        <f aca="false">MAX(CA30:CD30)</f>
        <v>0</v>
      </c>
      <c r="CF30" s="30" t="n">
        <v>0</v>
      </c>
      <c r="CG30" s="90" t="n">
        <f aca="false">CF30+CE30+BZ30+BU30</f>
        <v>0</v>
      </c>
      <c r="CH30" s="33" t="n">
        <f aca="false">CG30+BQ30+BA30+U30</f>
        <v>95</v>
      </c>
    </row>
    <row r="31" customFormat="false" ht="12.75" hidden="false" customHeight="false" outlineLevel="0" collapsed="false">
      <c r="A31" s="87" t="s">
        <v>182</v>
      </c>
      <c r="B31" s="34" t="s">
        <v>38</v>
      </c>
      <c r="C31" s="18" t="n">
        <v>1007360</v>
      </c>
      <c r="D31" s="27"/>
      <c r="E31" s="27"/>
      <c r="F31" s="27"/>
      <c r="G31" s="20" t="n">
        <f aca="false">MAX(D31:F31)</f>
        <v>0</v>
      </c>
      <c r="H31" s="28"/>
      <c r="I31" s="28"/>
      <c r="J31" s="28"/>
      <c r="K31" s="28"/>
      <c r="L31" s="28"/>
      <c r="M31" s="28"/>
      <c r="N31" s="28" t="n">
        <f aca="false">MAX(H31:M31)</f>
        <v>0</v>
      </c>
      <c r="O31" s="27"/>
      <c r="P31" s="27"/>
      <c r="Q31" s="27"/>
      <c r="R31" s="27"/>
      <c r="S31" s="27" t="n">
        <f aca="false">MAX(O31:R31)</f>
        <v>0</v>
      </c>
      <c r="T31" s="28" t="n">
        <v>0</v>
      </c>
      <c r="U31" s="27" t="n">
        <f aca="false">G31+N31+S31+T31</f>
        <v>0</v>
      </c>
      <c r="V31" s="81" t="n">
        <v>24</v>
      </c>
      <c r="W31" s="81"/>
      <c r="X31" s="100"/>
      <c r="Y31" s="81" t="n">
        <f aca="false">MAX(V31:X31)</f>
        <v>24</v>
      </c>
      <c r="Z31" s="71"/>
      <c r="AA31" s="71"/>
      <c r="AB31" s="71"/>
      <c r="AC31" s="71"/>
      <c r="AD31" s="71" t="n">
        <f aca="false">MAX(Z31:AC31)</f>
        <v>0</v>
      </c>
      <c r="AE31" s="88"/>
      <c r="AF31" s="88"/>
      <c r="AG31" s="88"/>
      <c r="AH31" s="88"/>
      <c r="AI31" s="88" t="n">
        <f aca="false">MAX(AE31:AH31)</f>
        <v>0</v>
      </c>
      <c r="AJ31" s="71" t="n">
        <v>0</v>
      </c>
      <c r="AK31" s="89" t="n">
        <f aca="false">Y31+AD31+AI31+AJ31</f>
        <v>24</v>
      </c>
      <c r="AL31" s="90"/>
      <c r="AM31" s="90"/>
      <c r="AN31" s="90"/>
      <c r="AO31" s="90" t="n">
        <f aca="false">MAX(AL31:AN31)</f>
        <v>0</v>
      </c>
      <c r="AP31" s="69"/>
      <c r="AQ31" s="91"/>
      <c r="AR31" s="91"/>
      <c r="AS31" s="91"/>
      <c r="AT31" s="23" t="n">
        <f aca="false">MAX(AP31:AS31)</f>
        <v>0</v>
      </c>
      <c r="AU31" s="92"/>
      <c r="AV31" s="93"/>
      <c r="AW31" s="93"/>
      <c r="AX31" s="93"/>
      <c r="AY31" s="24" t="n">
        <f aca="false">MAX(AU31:AX31)</f>
        <v>0</v>
      </c>
      <c r="AZ31" s="30" t="n">
        <v>0</v>
      </c>
      <c r="BA31" s="90" t="n">
        <f aca="false">AZ31+AY31+AT31+AO31</f>
        <v>0</v>
      </c>
      <c r="BB31" s="94"/>
      <c r="BC31" s="94"/>
      <c r="BD31" s="94"/>
      <c r="BE31" s="20" t="n">
        <f aca="false">MAX(BB31:BD31)</f>
        <v>0</v>
      </c>
      <c r="BF31" s="95"/>
      <c r="BG31" s="41"/>
      <c r="BH31" s="95"/>
      <c r="BI31" s="41"/>
      <c r="BJ31" s="21" t="n">
        <f aca="false">MAX(BF31:BI31)</f>
        <v>0</v>
      </c>
      <c r="BK31" s="96"/>
      <c r="BL31" s="96"/>
      <c r="BM31" s="96"/>
      <c r="BN31" s="96"/>
      <c r="BO31" s="20" t="n">
        <f aca="false">MAX(BK31:BN31)</f>
        <v>0</v>
      </c>
      <c r="BP31" s="28" t="n">
        <v>0</v>
      </c>
      <c r="BQ31" s="27" t="n">
        <f aca="false">BP31+BO31+BJ31+BE31</f>
        <v>0</v>
      </c>
      <c r="BR31" s="97"/>
      <c r="BS31" s="97"/>
      <c r="BT31" s="97"/>
      <c r="BU31" s="24" t="n">
        <f aca="false">MAX(BR31:BT31)</f>
        <v>0</v>
      </c>
      <c r="BV31" s="98"/>
      <c r="BW31" s="98"/>
      <c r="BX31" s="99"/>
      <c r="BY31" s="99"/>
      <c r="BZ31" s="23" t="n">
        <f aca="false">MAX(BV31:BY31)</f>
        <v>0</v>
      </c>
      <c r="CA31" s="93"/>
      <c r="CB31" s="93"/>
      <c r="CC31" s="93"/>
      <c r="CD31" s="93"/>
      <c r="CE31" s="24" t="n">
        <f aca="false">MAX(CA31:CD31)</f>
        <v>0</v>
      </c>
      <c r="CF31" s="30" t="n">
        <v>0</v>
      </c>
      <c r="CG31" s="90" t="n">
        <f aca="false">CF31+CE31+BZ31+BU31</f>
        <v>0</v>
      </c>
      <c r="CH31" s="33" t="n">
        <f aca="false">CG31+BQ31+BA31+U31</f>
        <v>0</v>
      </c>
    </row>
    <row r="32" customFormat="false" ht="12.75" hidden="false" customHeight="false" outlineLevel="0" collapsed="false">
      <c r="A32" s="87" t="s">
        <v>163</v>
      </c>
      <c r="B32" s="34" t="s">
        <v>36</v>
      </c>
      <c r="C32" s="18" t="n">
        <v>1007059</v>
      </c>
      <c r="D32" s="27"/>
      <c r="E32" s="27"/>
      <c r="F32" s="27"/>
      <c r="G32" s="20" t="n">
        <f aca="false">MAX(D32:F32)</f>
        <v>0</v>
      </c>
      <c r="H32" s="28"/>
      <c r="I32" s="28"/>
      <c r="J32" s="28"/>
      <c r="K32" s="28"/>
      <c r="L32" s="28"/>
      <c r="M32" s="28"/>
      <c r="N32" s="28" t="n">
        <f aca="false">MAX(H32:M32)</f>
        <v>0</v>
      </c>
      <c r="O32" s="27"/>
      <c r="P32" s="27"/>
      <c r="Q32" s="27"/>
      <c r="R32" s="27"/>
      <c r="S32" s="27" t="n">
        <f aca="false">MAX(O32:R32)</f>
        <v>0</v>
      </c>
      <c r="T32" s="28"/>
      <c r="U32" s="27" t="n">
        <f aca="false">G32+N32+S32+T32</f>
        <v>0</v>
      </c>
      <c r="V32" s="81"/>
      <c r="W32" s="81"/>
      <c r="X32" s="100"/>
      <c r="Y32" s="81" t="n">
        <f aca="false">MAX(V32:X32)</f>
        <v>0</v>
      </c>
      <c r="Z32" s="71"/>
      <c r="AA32" s="71"/>
      <c r="AB32" s="71"/>
      <c r="AC32" s="71"/>
      <c r="AD32" s="71" t="n">
        <f aca="false">MAX(Z32:AC32)</f>
        <v>0</v>
      </c>
      <c r="AE32" s="88"/>
      <c r="AF32" s="88"/>
      <c r="AG32" s="88"/>
      <c r="AH32" s="88"/>
      <c r="AI32" s="88" t="n">
        <f aca="false">MAX(AE32:AH32)</f>
        <v>0</v>
      </c>
      <c r="AJ32" s="71"/>
      <c r="AK32" s="89" t="n">
        <f aca="false">Y32+AD32+AI32+AJ32</f>
        <v>0</v>
      </c>
      <c r="AL32" s="90"/>
      <c r="AM32" s="90"/>
      <c r="AN32" s="90"/>
      <c r="AO32" s="90" t="n">
        <f aca="false">MAX(AL32:AN32)</f>
        <v>0</v>
      </c>
      <c r="AP32" s="69"/>
      <c r="AQ32" s="91"/>
      <c r="AR32" s="91"/>
      <c r="AS32" s="91"/>
      <c r="AT32" s="23" t="n">
        <f aca="false">MAX(AP32:AS32)</f>
        <v>0</v>
      </c>
      <c r="AU32" s="92"/>
      <c r="AV32" s="93"/>
      <c r="AW32" s="93"/>
      <c r="AX32" s="93"/>
      <c r="AY32" s="24" t="n">
        <f aca="false">MAX(AU32:AX32)</f>
        <v>0</v>
      </c>
      <c r="AZ32" s="30"/>
      <c r="BA32" s="90" t="n">
        <f aca="false">AZ32+AY32+AT32+AO32</f>
        <v>0</v>
      </c>
      <c r="BB32" s="94"/>
      <c r="BC32" s="94"/>
      <c r="BD32" s="94"/>
      <c r="BE32" s="20" t="n">
        <f aca="false">MAX(BB32:BD32)</f>
        <v>0</v>
      </c>
      <c r="BF32" s="95"/>
      <c r="BG32" s="41"/>
      <c r="BH32" s="95"/>
      <c r="BI32" s="41"/>
      <c r="BJ32" s="21" t="n">
        <f aca="false">MAX(BF32:BI32)</f>
        <v>0</v>
      </c>
      <c r="BK32" s="96"/>
      <c r="BL32" s="96"/>
      <c r="BM32" s="96"/>
      <c r="BN32" s="96"/>
      <c r="BO32" s="20" t="n">
        <f aca="false">MAX(BK32:BN32)</f>
        <v>0</v>
      </c>
      <c r="BP32" s="28"/>
      <c r="BQ32" s="27" t="n">
        <f aca="false">BP32+BO32+BJ32+BE32</f>
        <v>0</v>
      </c>
      <c r="BR32" s="97"/>
      <c r="BS32" s="97"/>
      <c r="BT32" s="97"/>
      <c r="BU32" s="24" t="n">
        <f aca="false">MAX(BR32:BT32)</f>
        <v>0</v>
      </c>
      <c r="BV32" s="98"/>
      <c r="BW32" s="98"/>
      <c r="BX32" s="99" t="n">
        <v>40</v>
      </c>
      <c r="BY32" s="99"/>
      <c r="BZ32" s="23" t="n">
        <f aca="false">MAX(BV32:BY32)</f>
        <v>40</v>
      </c>
      <c r="CA32" s="93"/>
      <c r="CB32" s="93"/>
      <c r="CC32" s="93"/>
      <c r="CD32" s="93"/>
      <c r="CE32" s="24" t="n">
        <f aca="false">MAX(CA32:CD32)</f>
        <v>0</v>
      </c>
      <c r="CF32" s="30"/>
      <c r="CG32" s="90" t="n">
        <f aca="false">CF32+CE32+BZ32+BU32</f>
        <v>40</v>
      </c>
      <c r="CH32" s="33" t="n">
        <f aca="false">CG32+BQ32+BA32+U32</f>
        <v>40</v>
      </c>
    </row>
    <row r="33" customFormat="false" ht="12.75" hidden="false" customHeight="false" outlineLevel="0" collapsed="false">
      <c r="A33" s="35" t="s">
        <v>76</v>
      </c>
      <c r="B33" s="18" t="s">
        <v>36</v>
      </c>
      <c r="C33" s="18" t="n">
        <v>1007126</v>
      </c>
      <c r="D33" s="27"/>
      <c r="E33" s="27"/>
      <c r="F33" s="27"/>
      <c r="G33" s="20" t="n">
        <f aca="false">MAX(D33:F33)</f>
        <v>0</v>
      </c>
      <c r="H33" s="28"/>
      <c r="I33" s="28"/>
      <c r="J33" s="28" t="n">
        <v>33</v>
      </c>
      <c r="K33" s="28"/>
      <c r="L33" s="28"/>
      <c r="M33" s="28"/>
      <c r="N33" s="28" t="n">
        <f aca="false">MAX(H33:M33)</f>
        <v>33</v>
      </c>
      <c r="O33" s="27"/>
      <c r="P33" s="27"/>
      <c r="Q33" s="27"/>
      <c r="R33" s="27"/>
      <c r="S33" s="27" t="n">
        <f aca="false">MAX(O33:R33)</f>
        <v>0</v>
      </c>
      <c r="T33" s="28" t="n">
        <v>0</v>
      </c>
      <c r="U33" s="27" t="n">
        <f aca="false">G33+N33+S33+T33</f>
        <v>33</v>
      </c>
      <c r="V33" s="100"/>
      <c r="W33" s="100"/>
      <c r="X33" s="100"/>
      <c r="Y33" s="81" t="n">
        <f aca="false">MAX(V33:X33)</f>
        <v>0</v>
      </c>
      <c r="Z33" s="71"/>
      <c r="AA33" s="71"/>
      <c r="AB33" s="71"/>
      <c r="AC33" s="71"/>
      <c r="AD33" s="71" t="n">
        <f aca="false">MAX(Z33:AC33)</f>
        <v>0</v>
      </c>
      <c r="AE33" s="88"/>
      <c r="AF33" s="88"/>
      <c r="AG33" s="88"/>
      <c r="AH33" s="88"/>
      <c r="AI33" s="88" t="n">
        <f aca="false">MAX(AE33:AH33)</f>
        <v>0</v>
      </c>
      <c r="AJ33" s="71" t="n">
        <v>0</v>
      </c>
      <c r="AK33" s="89" t="n">
        <f aca="false">Y33+AD33+AI33+AJ33</f>
        <v>0</v>
      </c>
      <c r="AL33" s="90"/>
      <c r="AM33" s="90"/>
      <c r="AN33" s="90"/>
      <c r="AO33" s="90" t="n">
        <f aca="false">MAX(AL33:AN33)</f>
        <v>0</v>
      </c>
      <c r="AP33" s="69" t="n">
        <v>33</v>
      </c>
      <c r="AQ33" s="91"/>
      <c r="AR33" s="91" t="n">
        <v>36</v>
      </c>
      <c r="AS33" s="91"/>
      <c r="AT33" s="23" t="n">
        <f aca="false">MAX(AP33:AS33)</f>
        <v>36</v>
      </c>
      <c r="AU33" s="92"/>
      <c r="AV33" s="93"/>
      <c r="AW33" s="93"/>
      <c r="AX33" s="93"/>
      <c r="AY33" s="24" t="n">
        <f aca="false">MAX(AU33:AX33)</f>
        <v>0</v>
      </c>
      <c r="AZ33" s="30" t="n">
        <v>0</v>
      </c>
      <c r="BA33" s="90" t="n">
        <f aca="false">AZ33+AY33+AT33+AO33</f>
        <v>36</v>
      </c>
      <c r="BB33" s="94"/>
      <c r="BC33" s="94"/>
      <c r="BD33" s="94"/>
      <c r="BE33" s="20" t="n">
        <f aca="false">MAX(BB33:BD33)</f>
        <v>0</v>
      </c>
      <c r="BF33" s="95"/>
      <c r="BG33" s="41"/>
      <c r="BH33" s="95"/>
      <c r="BI33" s="41"/>
      <c r="BJ33" s="21" t="n">
        <f aca="false">MAX(BF33:BI33)</f>
        <v>0</v>
      </c>
      <c r="BK33" s="96"/>
      <c r="BL33" s="96"/>
      <c r="BM33" s="96"/>
      <c r="BN33" s="96"/>
      <c r="BO33" s="20" t="n">
        <f aca="false">MAX(BK33:BN33)</f>
        <v>0</v>
      </c>
      <c r="BP33" s="28" t="n">
        <v>0</v>
      </c>
      <c r="BQ33" s="27" t="n">
        <f aca="false">BP33+BO33+BJ33+BE33</f>
        <v>0</v>
      </c>
      <c r="BR33" s="97"/>
      <c r="BS33" s="97"/>
      <c r="BT33" s="97"/>
      <c r="BU33" s="24" t="n">
        <f aca="false">MAX(BR33:BT33)</f>
        <v>0</v>
      </c>
      <c r="BV33" s="98"/>
      <c r="BW33" s="98"/>
      <c r="BX33" s="99"/>
      <c r="BY33" s="99"/>
      <c r="BZ33" s="23" t="n">
        <f aca="false">MAX(BV33:BY33)</f>
        <v>0</v>
      </c>
      <c r="CA33" s="93"/>
      <c r="CB33" s="93"/>
      <c r="CC33" s="93"/>
      <c r="CD33" s="93"/>
      <c r="CE33" s="24" t="n">
        <f aca="false">MAX(CA33:CD33)</f>
        <v>0</v>
      </c>
      <c r="CF33" s="30" t="n">
        <v>0</v>
      </c>
      <c r="CG33" s="90" t="n">
        <f aca="false">CF33+CE33+BZ33+BU33</f>
        <v>0</v>
      </c>
      <c r="CH33" s="33" t="n">
        <f aca="false">CG33+BQ33+BA33+U33</f>
        <v>69</v>
      </c>
    </row>
    <row r="34" customFormat="false" ht="12.75" hidden="false" customHeight="false" outlineLevel="0" collapsed="false">
      <c r="A34" s="35" t="s">
        <v>152</v>
      </c>
      <c r="B34" s="18" t="s">
        <v>28</v>
      </c>
      <c r="C34" s="18" t="n">
        <v>1003067</v>
      </c>
      <c r="D34" s="27"/>
      <c r="E34" s="27"/>
      <c r="F34" s="27"/>
      <c r="G34" s="20" t="n">
        <f aca="false">MAX(D34:F34)</f>
        <v>0</v>
      </c>
      <c r="H34" s="28"/>
      <c r="I34" s="28"/>
      <c r="J34" s="28"/>
      <c r="K34" s="28"/>
      <c r="L34" s="28"/>
      <c r="M34" s="28"/>
      <c r="N34" s="28" t="n">
        <f aca="false">MAX(H34:M34)</f>
        <v>0</v>
      </c>
      <c r="O34" s="27"/>
      <c r="P34" s="27"/>
      <c r="Q34" s="27"/>
      <c r="R34" s="27"/>
      <c r="S34" s="27" t="n">
        <f aca="false">MAX(O34:R34)</f>
        <v>0</v>
      </c>
      <c r="T34" s="28" t="n">
        <v>0</v>
      </c>
      <c r="U34" s="27" t="n">
        <f aca="false">G34+N34+S34+T34</f>
        <v>0</v>
      </c>
      <c r="V34" s="100"/>
      <c r="W34" s="100"/>
      <c r="X34" s="100"/>
      <c r="Y34" s="81" t="n">
        <f aca="false">MAX(V34:X34)</f>
        <v>0</v>
      </c>
      <c r="Z34" s="71"/>
      <c r="AA34" s="71" t="n">
        <v>35</v>
      </c>
      <c r="AB34" s="71"/>
      <c r="AC34" s="71"/>
      <c r="AD34" s="71" t="n">
        <f aca="false">MAX(Z34:AC34)</f>
        <v>35</v>
      </c>
      <c r="AE34" s="88"/>
      <c r="AF34" s="88"/>
      <c r="AG34" s="88"/>
      <c r="AH34" s="88"/>
      <c r="AI34" s="88" t="n">
        <f aca="false">MAX(AE34:AH34)</f>
        <v>0</v>
      </c>
      <c r="AJ34" s="71" t="n">
        <v>0</v>
      </c>
      <c r="AK34" s="89" t="n">
        <f aca="false">Y34+AD34+AI34+AJ34</f>
        <v>35</v>
      </c>
      <c r="AL34" s="90"/>
      <c r="AM34" s="90"/>
      <c r="AN34" s="90" t="n">
        <v>38</v>
      </c>
      <c r="AO34" s="90" t="n">
        <f aca="false">MAX(AL34:AN34)</f>
        <v>38</v>
      </c>
      <c r="AP34" s="69" t="n">
        <v>33</v>
      </c>
      <c r="AQ34" s="91"/>
      <c r="AR34" s="91"/>
      <c r="AS34" s="91"/>
      <c r="AT34" s="23" t="n">
        <f aca="false">MAX(AP34:AS34)</f>
        <v>33</v>
      </c>
      <c r="AU34" s="92"/>
      <c r="AV34" s="93"/>
      <c r="AW34" s="93"/>
      <c r="AX34" s="93"/>
      <c r="AY34" s="24" t="n">
        <f aca="false">MAX(AU34:AX34)</f>
        <v>0</v>
      </c>
      <c r="AZ34" s="30" t="n">
        <v>0</v>
      </c>
      <c r="BA34" s="90" t="n">
        <f aca="false">AZ34+AY34+AT34+AO34</f>
        <v>71</v>
      </c>
      <c r="BB34" s="94"/>
      <c r="BC34" s="94"/>
      <c r="BD34" s="94"/>
      <c r="BE34" s="20" t="n">
        <f aca="false">MAX(BB34:BD34)</f>
        <v>0</v>
      </c>
      <c r="BF34" s="95"/>
      <c r="BG34" s="41"/>
      <c r="BH34" s="95"/>
      <c r="BI34" s="41"/>
      <c r="BJ34" s="21" t="n">
        <f aca="false">MAX(BF34:BI34)</f>
        <v>0</v>
      </c>
      <c r="BK34" s="96"/>
      <c r="BL34" s="96"/>
      <c r="BM34" s="96"/>
      <c r="BN34" s="96"/>
      <c r="BO34" s="20" t="n">
        <f aca="false">MAX(BK34:BN34)</f>
        <v>0</v>
      </c>
      <c r="BP34" s="28" t="n">
        <v>0</v>
      </c>
      <c r="BQ34" s="27" t="n">
        <f aca="false">BP34+BO34+BJ34+BE34</f>
        <v>0</v>
      </c>
      <c r="BR34" s="97"/>
      <c r="BS34" s="97"/>
      <c r="BT34" s="97" t="n">
        <v>39</v>
      </c>
      <c r="BU34" s="24" t="n">
        <f aca="false">MAX(BR34:BT34)</f>
        <v>39</v>
      </c>
      <c r="BV34" s="98"/>
      <c r="BW34" s="98"/>
      <c r="BX34" s="99"/>
      <c r="BY34" s="99"/>
      <c r="BZ34" s="23" t="n">
        <f aca="false">MAX(BV34:BY34)</f>
        <v>0</v>
      </c>
      <c r="CA34" s="93"/>
      <c r="CB34" s="93"/>
      <c r="CC34" s="93"/>
      <c r="CD34" s="93"/>
      <c r="CE34" s="24" t="n">
        <f aca="false">MAX(CA34:CD34)</f>
        <v>0</v>
      </c>
      <c r="CF34" s="30" t="n">
        <v>0</v>
      </c>
      <c r="CG34" s="90" t="n">
        <f aca="false">CF34+CE34+BZ34+BU34</f>
        <v>39</v>
      </c>
      <c r="CH34" s="33" t="n">
        <f aca="false">CG34+BQ34+BA34+U34</f>
        <v>110</v>
      </c>
    </row>
    <row r="35" customFormat="false" ht="12.75" hidden="false" customHeight="false" outlineLevel="0" collapsed="false">
      <c r="A35" s="35" t="s">
        <v>39</v>
      </c>
      <c r="B35" s="18" t="s">
        <v>36</v>
      </c>
      <c r="C35" s="18" t="n">
        <v>1003035</v>
      </c>
      <c r="D35" s="27"/>
      <c r="E35" s="27"/>
      <c r="F35" s="27" t="n">
        <v>29</v>
      </c>
      <c r="G35" s="20" t="n">
        <f aca="false">MAX(D35:F35)</f>
        <v>29</v>
      </c>
      <c r="H35" s="28"/>
      <c r="I35" s="28"/>
      <c r="J35" s="28"/>
      <c r="K35" s="28"/>
      <c r="L35" s="28"/>
      <c r="M35" s="28"/>
      <c r="N35" s="28" t="n">
        <f aca="false">MAX(H35:M35)</f>
        <v>0</v>
      </c>
      <c r="O35" s="27"/>
      <c r="P35" s="27"/>
      <c r="Q35" s="27"/>
      <c r="R35" s="27"/>
      <c r="S35" s="27" t="n">
        <f aca="false">MAX(O35:R35)</f>
        <v>0</v>
      </c>
      <c r="T35" s="28" t="n">
        <v>0</v>
      </c>
      <c r="U35" s="27" t="n">
        <f aca="false">G35+N35+S35+T35</f>
        <v>29</v>
      </c>
      <c r="V35" s="100"/>
      <c r="W35" s="100"/>
      <c r="X35" s="100"/>
      <c r="Y35" s="81" t="n">
        <f aca="false">MAX(V35:X35)</f>
        <v>0</v>
      </c>
      <c r="Z35" s="71"/>
      <c r="AA35" s="71"/>
      <c r="AB35" s="71"/>
      <c r="AC35" s="71"/>
      <c r="AD35" s="71" t="n">
        <f aca="false">MAX(Z35:AC35)</f>
        <v>0</v>
      </c>
      <c r="AE35" s="88"/>
      <c r="AF35" s="88"/>
      <c r="AG35" s="88"/>
      <c r="AH35" s="88"/>
      <c r="AI35" s="88" t="n">
        <f aca="false">MAX(AE35:AH35)</f>
        <v>0</v>
      </c>
      <c r="AJ35" s="71" t="n">
        <v>0</v>
      </c>
      <c r="AK35" s="89" t="n">
        <f aca="false">Y35+AD35+AI35+AJ35</f>
        <v>0</v>
      </c>
      <c r="AL35" s="90"/>
      <c r="AM35" s="90"/>
      <c r="AN35" s="90"/>
      <c r="AO35" s="90" t="n">
        <f aca="false">MAX(AL35:AN35)</f>
        <v>0</v>
      </c>
      <c r="AP35" s="69" t="n">
        <v>33</v>
      </c>
      <c r="AQ35" s="91"/>
      <c r="AR35" s="91"/>
      <c r="AS35" s="91"/>
      <c r="AT35" s="23" t="n">
        <f aca="false">MAX(AP35:AS35)</f>
        <v>33</v>
      </c>
      <c r="AU35" s="92"/>
      <c r="AV35" s="93"/>
      <c r="AW35" s="93"/>
      <c r="AX35" s="93"/>
      <c r="AY35" s="24" t="n">
        <f aca="false">MAX(AU35:AX35)</f>
        <v>0</v>
      </c>
      <c r="AZ35" s="30" t="n">
        <v>0</v>
      </c>
      <c r="BA35" s="90" t="n">
        <f aca="false">AZ35+AY35+AT35+AO35</f>
        <v>33</v>
      </c>
      <c r="BB35" s="94"/>
      <c r="BC35" s="94"/>
      <c r="BD35" s="94"/>
      <c r="BE35" s="20" t="n">
        <f aca="false">MAX(BB35:BD35)</f>
        <v>0</v>
      </c>
      <c r="BF35" s="95"/>
      <c r="BG35" s="41"/>
      <c r="BH35" s="95"/>
      <c r="BI35" s="41"/>
      <c r="BJ35" s="21" t="n">
        <f aca="false">MAX(BF35:BI35)</f>
        <v>0</v>
      </c>
      <c r="BK35" s="96"/>
      <c r="BL35" s="96"/>
      <c r="BM35" s="96"/>
      <c r="BN35" s="96"/>
      <c r="BO35" s="20" t="n">
        <f aca="false">MAX(BK35:BN35)</f>
        <v>0</v>
      </c>
      <c r="BP35" s="28" t="n">
        <v>0</v>
      </c>
      <c r="BQ35" s="27" t="n">
        <f aca="false">BP35+BO35+BJ35+BE35</f>
        <v>0</v>
      </c>
      <c r="BR35" s="97"/>
      <c r="BS35" s="97"/>
      <c r="BT35" s="97"/>
      <c r="BU35" s="24" t="n">
        <f aca="false">MAX(BR35:BT35)</f>
        <v>0</v>
      </c>
      <c r="BV35" s="98"/>
      <c r="BW35" s="98"/>
      <c r="BX35" s="99"/>
      <c r="BY35" s="99"/>
      <c r="BZ35" s="23" t="n">
        <f aca="false">MAX(BV35:BY35)</f>
        <v>0</v>
      </c>
      <c r="CA35" s="93"/>
      <c r="CB35" s="93"/>
      <c r="CC35" s="93"/>
      <c r="CD35" s="93"/>
      <c r="CE35" s="24" t="n">
        <f aca="false">MAX(CA35:CD35)</f>
        <v>0</v>
      </c>
      <c r="CF35" s="30" t="n">
        <v>0</v>
      </c>
      <c r="CG35" s="90" t="n">
        <f aca="false">CF35+CE35+BZ35+BU35</f>
        <v>0</v>
      </c>
      <c r="CH35" s="33" t="n">
        <f aca="false">CG35+BQ35+BA35+U35</f>
        <v>62</v>
      </c>
    </row>
    <row r="36" customFormat="false" ht="12.75" hidden="false" customHeight="false" outlineLevel="0" collapsed="false">
      <c r="A36" s="35" t="s">
        <v>197</v>
      </c>
      <c r="B36" s="18" t="s">
        <v>28</v>
      </c>
      <c r="C36" s="18" t="n">
        <v>1003567</v>
      </c>
      <c r="D36" s="27"/>
      <c r="E36" s="27"/>
      <c r="F36" s="27" t="n">
        <v>21</v>
      </c>
      <c r="G36" s="20" t="n">
        <f aca="false">MAX(D36:F36)</f>
        <v>21</v>
      </c>
      <c r="H36" s="28"/>
      <c r="I36" s="28"/>
      <c r="J36" s="28"/>
      <c r="K36" s="28"/>
      <c r="L36" s="28"/>
      <c r="M36" s="28"/>
      <c r="N36" s="28" t="n">
        <f aca="false">MAX(H36:M36)</f>
        <v>0</v>
      </c>
      <c r="O36" s="27"/>
      <c r="P36" s="27"/>
      <c r="Q36" s="27"/>
      <c r="R36" s="27"/>
      <c r="S36" s="27" t="n">
        <f aca="false">MAX(O36:R36)</f>
        <v>0</v>
      </c>
      <c r="T36" s="28" t="n">
        <v>0</v>
      </c>
      <c r="U36" s="27" t="n">
        <f aca="false">G36+N36+S36+T36</f>
        <v>21</v>
      </c>
      <c r="V36" s="100"/>
      <c r="W36" s="100"/>
      <c r="X36" s="100"/>
      <c r="Y36" s="81" t="n">
        <f aca="false">MAX(V36:X36)</f>
        <v>0</v>
      </c>
      <c r="Z36" s="71"/>
      <c r="AA36" s="71"/>
      <c r="AB36" s="71"/>
      <c r="AC36" s="71"/>
      <c r="AD36" s="71" t="n">
        <f aca="false">MAX(Z36:AC36)</f>
        <v>0</v>
      </c>
      <c r="AE36" s="88"/>
      <c r="AF36" s="88"/>
      <c r="AG36" s="88"/>
      <c r="AH36" s="88"/>
      <c r="AI36" s="88" t="n">
        <f aca="false">MAX(AE36:AH36)</f>
        <v>0</v>
      </c>
      <c r="AJ36" s="71" t="n">
        <v>0</v>
      </c>
      <c r="AK36" s="89" t="n">
        <f aca="false">Y36+AD36+AI36+AJ36</f>
        <v>0</v>
      </c>
      <c r="AL36" s="90"/>
      <c r="AM36" s="90"/>
      <c r="AN36" s="90"/>
      <c r="AO36" s="90" t="n">
        <f aca="false">MAX(AL36:AN36)</f>
        <v>0</v>
      </c>
      <c r="AP36" s="69" t="n">
        <v>33</v>
      </c>
      <c r="AQ36" s="91"/>
      <c r="AR36" s="91"/>
      <c r="AS36" s="91"/>
      <c r="AT36" s="23" t="n">
        <f aca="false">MAX(AP36:AS36)</f>
        <v>33</v>
      </c>
      <c r="AU36" s="92"/>
      <c r="AV36" s="93"/>
      <c r="AW36" s="93"/>
      <c r="AX36" s="93"/>
      <c r="AY36" s="24" t="n">
        <f aca="false">MAX(AU36:AX36)</f>
        <v>0</v>
      </c>
      <c r="AZ36" s="30" t="n">
        <v>0</v>
      </c>
      <c r="BA36" s="90" t="n">
        <f aca="false">AZ36+AY36+AT36+AO36</f>
        <v>33</v>
      </c>
      <c r="BB36" s="94"/>
      <c r="BC36" s="94"/>
      <c r="BD36" s="94"/>
      <c r="BE36" s="20" t="n">
        <f aca="false">MAX(BB36:BD36)</f>
        <v>0</v>
      </c>
      <c r="BF36" s="95"/>
      <c r="BG36" s="41"/>
      <c r="BH36" s="95"/>
      <c r="BI36" s="41"/>
      <c r="BJ36" s="21" t="n">
        <f aca="false">MAX(BF36:BI36)</f>
        <v>0</v>
      </c>
      <c r="BK36" s="96"/>
      <c r="BL36" s="96"/>
      <c r="BM36" s="96"/>
      <c r="BN36" s="96"/>
      <c r="BO36" s="20" t="n">
        <f aca="false">MAX(BK36:BN36)</f>
        <v>0</v>
      </c>
      <c r="BP36" s="28" t="n">
        <v>0</v>
      </c>
      <c r="BQ36" s="27" t="n">
        <f aca="false">BP36+BO36+BJ36+BE36</f>
        <v>0</v>
      </c>
      <c r="BR36" s="97"/>
      <c r="BS36" s="97"/>
      <c r="BT36" s="97"/>
      <c r="BU36" s="24" t="n">
        <f aca="false">MAX(BR36:BT36)</f>
        <v>0</v>
      </c>
      <c r="BV36" s="98"/>
      <c r="BW36" s="98"/>
      <c r="BX36" s="99"/>
      <c r="BY36" s="99"/>
      <c r="BZ36" s="23" t="n">
        <f aca="false">MAX(BV36:BY36)</f>
        <v>0</v>
      </c>
      <c r="CA36" s="93"/>
      <c r="CB36" s="93"/>
      <c r="CC36" s="93"/>
      <c r="CD36" s="93"/>
      <c r="CE36" s="24" t="n">
        <f aca="false">MAX(CA36:CD36)</f>
        <v>0</v>
      </c>
      <c r="CF36" s="30" t="n">
        <v>0</v>
      </c>
      <c r="CG36" s="90" t="n">
        <f aca="false">CF36+CE36+BZ36+BU36</f>
        <v>0</v>
      </c>
      <c r="CH36" s="33" t="n">
        <f aca="false">CG36+BQ36+BA36+U36</f>
        <v>54</v>
      </c>
    </row>
    <row r="37" customFormat="false" ht="12.75" hidden="false" customHeight="false" outlineLevel="0" collapsed="false">
      <c r="A37" s="35"/>
      <c r="B37" s="18" t="s">
        <v>36</v>
      </c>
      <c r="C37" s="18"/>
      <c r="D37" s="27"/>
      <c r="E37" s="27"/>
      <c r="F37" s="27"/>
      <c r="G37" s="20" t="n">
        <f aca="false">MAX(D37:F37)</f>
        <v>0</v>
      </c>
      <c r="H37" s="28"/>
      <c r="I37" s="28"/>
      <c r="J37" s="28"/>
      <c r="K37" s="28"/>
      <c r="L37" s="28"/>
      <c r="M37" s="28"/>
      <c r="N37" s="28" t="n">
        <f aca="false">MAX(H37:M37)</f>
        <v>0</v>
      </c>
      <c r="O37" s="27"/>
      <c r="P37" s="27"/>
      <c r="Q37" s="27"/>
      <c r="R37" s="27"/>
      <c r="S37" s="27" t="n">
        <f aca="false">MAX(O37:R37)</f>
        <v>0</v>
      </c>
      <c r="T37" s="28" t="n">
        <v>0</v>
      </c>
      <c r="U37" s="27" t="n">
        <f aca="false">G37+N37+S37+T37</f>
        <v>0</v>
      </c>
      <c r="V37" s="100"/>
      <c r="W37" s="100"/>
      <c r="X37" s="100"/>
      <c r="Y37" s="81" t="n">
        <f aca="false">MAX(V37:X37)</f>
        <v>0</v>
      </c>
      <c r="Z37" s="71"/>
      <c r="AA37" s="71"/>
      <c r="AB37" s="71"/>
      <c r="AC37" s="71"/>
      <c r="AD37" s="71" t="n">
        <f aca="false">MAX(Z37:AC37)</f>
        <v>0</v>
      </c>
      <c r="AE37" s="88"/>
      <c r="AF37" s="88"/>
      <c r="AG37" s="88"/>
      <c r="AH37" s="88"/>
      <c r="AI37" s="88" t="n">
        <f aca="false">MAX(AE37:AH37)</f>
        <v>0</v>
      </c>
      <c r="AJ37" s="71" t="n">
        <v>0</v>
      </c>
      <c r="AK37" s="89" t="n">
        <f aca="false">Y37+AD37+AI37+AJ37</f>
        <v>0</v>
      </c>
      <c r="AL37" s="90"/>
      <c r="AM37" s="90"/>
      <c r="AN37" s="90"/>
      <c r="AO37" s="90" t="n">
        <f aca="false">MAX(AL37:AN37)</f>
        <v>0</v>
      </c>
      <c r="AP37" s="69" t="n">
        <v>33</v>
      </c>
      <c r="AQ37" s="91"/>
      <c r="AR37" s="91"/>
      <c r="AS37" s="91"/>
      <c r="AT37" s="23" t="n">
        <f aca="false">MAX(AP37:AS37)</f>
        <v>33</v>
      </c>
      <c r="AU37" s="92"/>
      <c r="AV37" s="93"/>
      <c r="AW37" s="93"/>
      <c r="AX37" s="93"/>
      <c r="AY37" s="24" t="n">
        <f aca="false">MAX(AU37:AX37)</f>
        <v>0</v>
      </c>
      <c r="AZ37" s="30" t="n">
        <v>0</v>
      </c>
      <c r="BA37" s="90" t="n">
        <f aca="false">AZ37+AY37+AT37+AO37</f>
        <v>33</v>
      </c>
      <c r="BB37" s="94"/>
      <c r="BC37" s="94"/>
      <c r="BD37" s="94"/>
      <c r="BE37" s="20" t="n">
        <f aca="false">MAX(BB37:BD37)</f>
        <v>0</v>
      </c>
      <c r="BF37" s="95"/>
      <c r="BG37" s="41"/>
      <c r="BH37" s="95"/>
      <c r="BI37" s="41"/>
      <c r="BJ37" s="21" t="n">
        <f aca="false">MAX(BF37:BI37)</f>
        <v>0</v>
      </c>
      <c r="BK37" s="96"/>
      <c r="BL37" s="96"/>
      <c r="BM37" s="96"/>
      <c r="BN37" s="96"/>
      <c r="BO37" s="20" t="n">
        <f aca="false">MAX(BK37:BN37)</f>
        <v>0</v>
      </c>
      <c r="BP37" s="28" t="n">
        <v>0</v>
      </c>
      <c r="BQ37" s="27" t="n">
        <f aca="false">BP37+BO37+BJ37+BE37</f>
        <v>0</v>
      </c>
      <c r="BR37" s="97"/>
      <c r="BS37" s="97"/>
      <c r="BT37" s="97"/>
      <c r="BU37" s="24" t="n">
        <f aca="false">MAX(BR37:BT37)</f>
        <v>0</v>
      </c>
      <c r="BV37" s="98"/>
      <c r="BW37" s="98"/>
      <c r="BX37" s="99"/>
      <c r="BY37" s="99"/>
      <c r="BZ37" s="23" t="n">
        <f aca="false">MAX(BV37:BY37)</f>
        <v>0</v>
      </c>
      <c r="CA37" s="93"/>
      <c r="CB37" s="93"/>
      <c r="CC37" s="93"/>
      <c r="CD37" s="93"/>
      <c r="CE37" s="24" t="n">
        <f aca="false">MAX(CA37:CD37)</f>
        <v>0</v>
      </c>
      <c r="CF37" s="30" t="n">
        <v>0</v>
      </c>
      <c r="CG37" s="90" t="n">
        <f aca="false">CF37+CE37+BZ37+BU37</f>
        <v>0</v>
      </c>
      <c r="CH37" s="33" t="n">
        <f aca="false">CG37+BQ37+BA37+U37</f>
        <v>33</v>
      </c>
    </row>
    <row r="38" customFormat="false" ht="12.75" hidden="false" customHeight="false" outlineLevel="0" collapsed="false">
      <c r="A38" s="35"/>
      <c r="B38" s="18" t="s">
        <v>36</v>
      </c>
      <c r="C38" s="18"/>
      <c r="D38" s="27"/>
      <c r="E38" s="27"/>
      <c r="F38" s="27"/>
      <c r="G38" s="20" t="n">
        <f aca="false">MAX(D38:F38)</f>
        <v>0</v>
      </c>
      <c r="H38" s="28"/>
      <c r="I38" s="28"/>
      <c r="J38" s="28"/>
      <c r="K38" s="28"/>
      <c r="L38" s="28"/>
      <c r="M38" s="28"/>
      <c r="N38" s="28" t="n">
        <f aca="false">MAX(H38:M38)</f>
        <v>0</v>
      </c>
      <c r="O38" s="27"/>
      <c r="P38" s="27"/>
      <c r="Q38" s="27"/>
      <c r="R38" s="27"/>
      <c r="S38" s="27" t="n">
        <f aca="false">MAX(O38:R38)</f>
        <v>0</v>
      </c>
      <c r="T38" s="28" t="n">
        <v>0</v>
      </c>
      <c r="U38" s="27" t="n">
        <f aca="false">G38+N38+S38+T38</f>
        <v>0</v>
      </c>
      <c r="V38" s="100"/>
      <c r="W38" s="100"/>
      <c r="X38" s="100"/>
      <c r="Y38" s="81" t="n">
        <f aca="false">MAX(V38:X38)</f>
        <v>0</v>
      </c>
      <c r="Z38" s="71"/>
      <c r="AA38" s="71"/>
      <c r="AB38" s="71"/>
      <c r="AC38" s="71"/>
      <c r="AD38" s="71" t="n">
        <f aca="false">MAX(Z38:AC38)</f>
        <v>0</v>
      </c>
      <c r="AE38" s="88"/>
      <c r="AF38" s="88"/>
      <c r="AG38" s="88"/>
      <c r="AH38" s="88"/>
      <c r="AI38" s="88" t="n">
        <f aca="false">MAX(AE38:AH38)</f>
        <v>0</v>
      </c>
      <c r="AJ38" s="71" t="n">
        <v>0</v>
      </c>
      <c r="AK38" s="89" t="n">
        <f aca="false">Y38+AD38+AI38+AJ38</f>
        <v>0</v>
      </c>
      <c r="AL38" s="90"/>
      <c r="AM38" s="90"/>
      <c r="AN38" s="90"/>
      <c r="AO38" s="90" t="n">
        <f aca="false">MAX(AL38:AN38)</f>
        <v>0</v>
      </c>
      <c r="AP38" s="69" t="n">
        <v>33</v>
      </c>
      <c r="AQ38" s="91"/>
      <c r="AR38" s="91"/>
      <c r="AS38" s="91"/>
      <c r="AT38" s="23" t="n">
        <f aca="false">MAX(AP38:AS38)</f>
        <v>33</v>
      </c>
      <c r="AU38" s="92"/>
      <c r="AV38" s="93"/>
      <c r="AW38" s="93"/>
      <c r="AX38" s="93"/>
      <c r="AY38" s="24" t="n">
        <f aca="false">MAX(AU38:AX38)</f>
        <v>0</v>
      </c>
      <c r="AZ38" s="30" t="n">
        <v>0</v>
      </c>
      <c r="BA38" s="90" t="n">
        <f aca="false">AZ38+AY38+AT38+AO38</f>
        <v>33</v>
      </c>
      <c r="BB38" s="94"/>
      <c r="BC38" s="94"/>
      <c r="BD38" s="94"/>
      <c r="BE38" s="20" t="n">
        <f aca="false">MAX(BB38:BD38)</f>
        <v>0</v>
      </c>
      <c r="BF38" s="95"/>
      <c r="BG38" s="41"/>
      <c r="BH38" s="95"/>
      <c r="BI38" s="41"/>
      <c r="BJ38" s="21" t="n">
        <f aca="false">MAX(BF38:BI38)</f>
        <v>0</v>
      </c>
      <c r="BK38" s="96"/>
      <c r="BL38" s="96"/>
      <c r="BM38" s="96"/>
      <c r="BN38" s="96"/>
      <c r="BO38" s="20" t="n">
        <f aca="false">MAX(BK38:BN38)</f>
        <v>0</v>
      </c>
      <c r="BP38" s="28" t="n">
        <v>0</v>
      </c>
      <c r="BQ38" s="27" t="n">
        <f aca="false">BP38+BO38+BJ38+BE38</f>
        <v>0</v>
      </c>
      <c r="BR38" s="97"/>
      <c r="BS38" s="97"/>
      <c r="BT38" s="97"/>
      <c r="BU38" s="24" t="n">
        <f aca="false">MAX(BR38:BT38)</f>
        <v>0</v>
      </c>
      <c r="BV38" s="98"/>
      <c r="BW38" s="98"/>
      <c r="BX38" s="99"/>
      <c r="BY38" s="99"/>
      <c r="BZ38" s="23" t="n">
        <f aca="false">MAX(BV38:BY38)</f>
        <v>0</v>
      </c>
      <c r="CA38" s="93"/>
      <c r="CB38" s="93"/>
      <c r="CC38" s="93"/>
      <c r="CD38" s="93"/>
      <c r="CE38" s="24" t="n">
        <f aca="false">MAX(CA38:CD38)</f>
        <v>0</v>
      </c>
      <c r="CF38" s="30" t="n">
        <v>0</v>
      </c>
      <c r="CG38" s="90" t="n">
        <f aca="false">CF38+CE38+BZ38+BU38</f>
        <v>0</v>
      </c>
      <c r="CH38" s="33" t="n">
        <f aca="false">CG38+BQ38+BA38+U38</f>
        <v>33</v>
      </c>
    </row>
    <row r="39" customFormat="false" ht="12.75" hidden="false" customHeight="false" outlineLevel="0" collapsed="false">
      <c r="A39" s="35"/>
      <c r="B39" s="18" t="s">
        <v>36</v>
      </c>
      <c r="C39" s="18"/>
      <c r="D39" s="27"/>
      <c r="E39" s="27"/>
      <c r="F39" s="27"/>
      <c r="G39" s="20" t="n">
        <f aca="false">MAX(D39:F39)</f>
        <v>0</v>
      </c>
      <c r="H39" s="28"/>
      <c r="I39" s="28"/>
      <c r="J39" s="28"/>
      <c r="K39" s="28"/>
      <c r="L39" s="28"/>
      <c r="M39" s="28"/>
      <c r="N39" s="28" t="n">
        <f aca="false">MAX(H39:M39)</f>
        <v>0</v>
      </c>
      <c r="O39" s="27"/>
      <c r="P39" s="27"/>
      <c r="Q39" s="27"/>
      <c r="R39" s="27"/>
      <c r="S39" s="27" t="n">
        <f aca="false">MAX(O39:R39)</f>
        <v>0</v>
      </c>
      <c r="T39" s="28" t="n">
        <v>0</v>
      </c>
      <c r="U39" s="27" t="n">
        <f aca="false">G39+N39+S39+T39</f>
        <v>0</v>
      </c>
      <c r="V39" s="100"/>
      <c r="W39" s="100"/>
      <c r="X39" s="100"/>
      <c r="Y39" s="81" t="n">
        <f aca="false">MAX(V39:X39)</f>
        <v>0</v>
      </c>
      <c r="Z39" s="71"/>
      <c r="AA39" s="71"/>
      <c r="AB39" s="71"/>
      <c r="AC39" s="71"/>
      <c r="AD39" s="71" t="n">
        <f aca="false">MAX(Z39:AC39)</f>
        <v>0</v>
      </c>
      <c r="AE39" s="88"/>
      <c r="AF39" s="88"/>
      <c r="AG39" s="88"/>
      <c r="AH39" s="88"/>
      <c r="AI39" s="88" t="n">
        <f aca="false">MAX(AE39:AH39)</f>
        <v>0</v>
      </c>
      <c r="AJ39" s="71" t="n">
        <v>0</v>
      </c>
      <c r="AK39" s="89" t="n">
        <f aca="false">Y39+AD39+AI39+AJ39</f>
        <v>0</v>
      </c>
      <c r="AL39" s="90"/>
      <c r="AM39" s="90"/>
      <c r="AN39" s="90"/>
      <c r="AO39" s="90" t="n">
        <f aca="false">MAX(AL39:AN39)</f>
        <v>0</v>
      </c>
      <c r="AP39" s="69" t="n">
        <v>33</v>
      </c>
      <c r="AQ39" s="91"/>
      <c r="AR39" s="91"/>
      <c r="AS39" s="91"/>
      <c r="AT39" s="23" t="n">
        <f aca="false">MAX(AP39:AS39)</f>
        <v>33</v>
      </c>
      <c r="AU39" s="92"/>
      <c r="AV39" s="93"/>
      <c r="AW39" s="93"/>
      <c r="AX39" s="93"/>
      <c r="AY39" s="24" t="n">
        <f aca="false">MAX(AU39:AX39)</f>
        <v>0</v>
      </c>
      <c r="AZ39" s="30" t="n">
        <v>0</v>
      </c>
      <c r="BA39" s="90" t="n">
        <f aca="false">AZ39+AY39+AT39+AO39</f>
        <v>33</v>
      </c>
      <c r="BB39" s="94"/>
      <c r="BC39" s="94"/>
      <c r="BD39" s="94"/>
      <c r="BE39" s="20" t="n">
        <f aca="false">MAX(BB39:BD39)</f>
        <v>0</v>
      </c>
      <c r="BF39" s="95"/>
      <c r="BG39" s="41"/>
      <c r="BH39" s="95"/>
      <c r="BI39" s="41"/>
      <c r="BJ39" s="21" t="n">
        <f aca="false">MAX(BF39:BI39)</f>
        <v>0</v>
      </c>
      <c r="BK39" s="96"/>
      <c r="BL39" s="96"/>
      <c r="BM39" s="96"/>
      <c r="BN39" s="96"/>
      <c r="BO39" s="20" t="n">
        <f aca="false">MAX(BK39:BN39)</f>
        <v>0</v>
      </c>
      <c r="BP39" s="28" t="n">
        <v>0</v>
      </c>
      <c r="BQ39" s="27" t="n">
        <f aca="false">BP39+BO39+BJ39+BE39</f>
        <v>0</v>
      </c>
      <c r="BR39" s="97"/>
      <c r="BS39" s="97"/>
      <c r="BT39" s="97"/>
      <c r="BU39" s="24" t="n">
        <f aca="false">MAX(BR39:BT39)</f>
        <v>0</v>
      </c>
      <c r="BV39" s="98"/>
      <c r="BW39" s="98"/>
      <c r="BX39" s="99"/>
      <c r="BY39" s="99"/>
      <c r="BZ39" s="23" t="n">
        <f aca="false">MAX(BV39:BY39)</f>
        <v>0</v>
      </c>
      <c r="CA39" s="93"/>
      <c r="CB39" s="93"/>
      <c r="CC39" s="93"/>
      <c r="CD39" s="93"/>
      <c r="CE39" s="24" t="n">
        <f aca="false">MAX(CA39:CD39)</f>
        <v>0</v>
      </c>
      <c r="CF39" s="30" t="n">
        <v>0</v>
      </c>
      <c r="CG39" s="90" t="n">
        <f aca="false">CF39+CE39+BZ39+BU39</f>
        <v>0</v>
      </c>
      <c r="CH39" s="33" t="n">
        <f aca="false">CG39+BQ39+BA39+U39</f>
        <v>33</v>
      </c>
    </row>
    <row r="40" customFormat="false" ht="12.75" hidden="false" customHeight="false" outlineLevel="0" collapsed="false">
      <c r="A40" s="35"/>
      <c r="B40" s="18" t="s">
        <v>36</v>
      </c>
      <c r="C40" s="18"/>
      <c r="D40" s="27"/>
      <c r="E40" s="27"/>
      <c r="F40" s="27"/>
      <c r="G40" s="20" t="n">
        <f aca="false">MAX(D40:F40)</f>
        <v>0</v>
      </c>
      <c r="H40" s="28"/>
      <c r="I40" s="28"/>
      <c r="J40" s="28"/>
      <c r="K40" s="28"/>
      <c r="L40" s="28"/>
      <c r="M40" s="28"/>
      <c r="N40" s="28" t="n">
        <f aca="false">MAX(H40:M40)</f>
        <v>0</v>
      </c>
      <c r="O40" s="27"/>
      <c r="P40" s="27"/>
      <c r="Q40" s="27"/>
      <c r="R40" s="27"/>
      <c r="S40" s="27" t="n">
        <f aca="false">MAX(O40:R40)</f>
        <v>0</v>
      </c>
      <c r="T40" s="28" t="n">
        <v>0</v>
      </c>
      <c r="U40" s="27" t="n">
        <f aca="false">G40+N40+S40+T40</f>
        <v>0</v>
      </c>
      <c r="V40" s="100"/>
      <c r="W40" s="100"/>
      <c r="X40" s="100"/>
      <c r="Y40" s="81" t="n">
        <f aca="false">MAX(V40:X40)</f>
        <v>0</v>
      </c>
      <c r="Z40" s="71"/>
      <c r="AA40" s="71"/>
      <c r="AB40" s="71"/>
      <c r="AC40" s="71"/>
      <c r="AD40" s="71" t="n">
        <f aca="false">MAX(Z40:AC40)</f>
        <v>0</v>
      </c>
      <c r="AE40" s="88"/>
      <c r="AF40" s="88"/>
      <c r="AG40" s="88"/>
      <c r="AH40" s="88"/>
      <c r="AI40" s="88" t="n">
        <f aca="false">MAX(AE40:AH40)</f>
        <v>0</v>
      </c>
      <c r="AJ40" s="71" t="n">
        <v>0</v>
      </c>
      <c r="AK40" s="89" t="n">
        <f aca="false">Y40+AD40+AI40+AJ40</f>
        <v>0</v>
      </c>
      <c r="AL40" s="90"/>
      <c r="AM40" s="90"/>
      <c r="AN40" s="90"/>
      <c r="AO40" s="90" t="n">
        <f aca="false">MAX(AL40:AN40)</f>
        <v>0</v>
      </c>
      <c r="AP40" s="69" t="n">
        <v>33</v>
      </c>
      <c r="AQ40" s="91"/>
      <c r="AR40" s="91"/>
      <c r="AS40" s="91"/>
      <c r="AT40" s="23" t="n">
        <f aca="false">MAX(AP40:AS40)</f>
        <v>33</v>
      </c>
      <c r="AU40" s="92"/>
      <c r="AV40" s="93"/>
      <c r="AW40" s="93"/>
      <c r="AX40" s="93"/>
      <c r="AY40" s="24" t="n">
        <f aca="false">MAX(AU40:AX40)</f>
        <v>0</v>
      </c>
      <c r="AZ40" s="30" t="n">
        <v>0</v>
      </c>
      <c r="BA40" s="90" t="n">
        <f aca="false">AZ40+AY40+AT40+AO40</f>
        <v>33</v>
      </c>
      <c r="BB40" s="94"/>
      <c r="BC40" s="94"/>
      <c r="BD40" s="94"/>
      <c r="BE40" s="20" t="n">
        <f aca="false">MAX(BB40:BD40)</f>
        <v>0</v>
      </c>
      <c r="BF40" s="95"/>
      <c r="BG40" s="41"/>
      <c r="BH40" s="95"/>
      <c r="BI40" s="41"/>
      <c r="BJ40" s="21" t="n">
        <f aca="false">MAX(BF40:BI40)</f>
        <v>0</v>
      </c>
      <c r="BK40" s="96"/>
      <c r="BL40" s="96"/>
      <c r="BM40" s="96"/>
      <c r="BN40" s="96"/>
      <c r="BO40" s="20" t="n">
        <f aca="false">MAX(BK40:BN40)</f>
        <v>0</v>
      </c>
      <c r="BP40" s="28" t="n">
        <v>0</v>
      </c>
      <c r="BQ40" s="27" t="n">
        <f aca="false">BP40+BO40+BJ40+BE40</f>
        <v>0</v>
      </c>
      <c r="BR40" s="97"/>
      <c r="BS40" s="97"/>
      <c r="BT40" s="97"/>
      <c r="BU40" s="24" t="n">
        <f aca="false">MAX(BR40:BT40)</f>
        <v>0</v>
      </c>
      <c r="BV40" s="98"/>
      <c r="BW40" s="98"/>
      <c r="BX40" s="99"/>
      <c r="BY40" s="99"/>
      <c r="BZ40" s="23" t="n">
        <f aca="false">MAX(BV40:BY40)</f>
        <v>0</v>
      </c>
      <c r="CA40" s="93"/>
      <c r="CB40" s="93"/>
      <c r="CC40" s="93"/>
      <c r="CD40" s="93"/>
      <c r="CE40" s="24" t="n">
        <f aca="false">MAX(CA40:CD40)</f>
        <v>0</v>
      </c>
      <c r="CF40" s="30" t="n">
        <v>0</v>
      </c>
      <c r="CG40" s="90" t="n">
        <f aca="false">CF40+CE40+BZ40+BU40</f>
        <v>0</v>
      </c>
      <c r="CH40" s="33" t="n">
        <f aca="false">CG40+BQ40+BA40+U40</f>
        <v>33</v>
      </c>
    </row>
  </sheetData>
  <mergeCells count="26">
    <mergeCell ref="D7:U7"/>
    <mergeCell ref="V7:AK7"/>
    <mergeCell ref="AL7:BA7"/>
    <mergeCell ref="BB7:BQ7"/>
    <mergeCell ref="BR7:CG7"/>
    <mergeCell ref="CH7:CH9"/>
    <mergeCell ref="D8:G8"/>
    <mergeCell ref="H8:N8"/>
    <mergeCell ref="O8:S8"/>
    <mergeCell ref="U8:U9"/>
    <mergeCell ref="V8:Y8"/>
    <mergeCell ref="Z8:AD8"/>
    <mergeCell ref="AE8:AI8"/>
    <mergeCell ref="AK8:AK9"/>
    <mergeCell ref="AL8:AO8"/>
    <mergeCell ref="AP8:AT8"/>
    <mergeCell ref="AU8:AY8"/>
    <mergeCell ref="BA8:BA9"/>
    <mergeCell ref="BB8:BE8"/>
    <mergeCell ref="BF8:BJ8"/>
    <mergeCell ref="BK8:BO8"/>
    <mergeCell ref="BQ8:BQ9"/>
    <mergeCell ref="BR8:BU8"/>
    <mergeCell ref="BV8:BZ8"/>
    <mergeCell ref="CA8:CE8"/>
    <mergeCell ref="CG8:C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2" width="9.14"/>
    <col collapsed="false" customWidth="true" hidden="false" outlineLevel="0" max="84" min="84" style="0" width="15.99"/>
  </cols>
  <sheetData>
    <row r="6" customFormat="false" ht="15.75" hidden="false" customHeight="false" outlineLevel="0" collapsed="false">
      <c r="D6" s="7" t="s">
        <v>19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199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 t="s">
        <v>200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8" t="s">
        <v>201</v>
      </c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 t="s">
        <v>202</v>
      </c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74" t="s">
        <v>4</v>
      </c>
    </row>
    <row r="7" customFormat="false" ht="15.75" hidden="false" customHeight="false" outlineLevel="0" collapsed="false">
      <c r="A7" s="1"/>
      <c r="B7" s="1"/>
      <c r="C7" s="5"/>
      <c r="D7" s="10" t="s">
        <v>5</v>
      </c>
      <c r="E7" s="10"/>
      <c r="F7" s="10"/>
      <c r="G7" s="10"/>
      <c r="H7" s="7" t="s">
        <v>6</v>
      </c>
      <c r="I7" s="7"/>
      <c r="J7" s="7"/>
      <c r="K7" s="7"/>
      <c r="L7" s="7"/>
      <c r="M7" s="10" t="s">
        <v>7</v>
      </c>
      <c r="N7" s="10"/>
      <c r="O7" s="10"/>
      <c r="P7" s="10"/>
      <c r="Q7" s="10"/>
      <c r="R7" s="7" t="s">
        <v>8</v>
      </c>
      <c r="S7" s="75" t="s">
        <v>9</v>
      </c>
      <c r="T7" s="14" t="s">
        <v>5</v>
      </c>
      <c r="U7" s="14"/>
      <c r="V7" s="14"/>
      <c r="W7" s="14"/>
      <c r="X7" s="8" t="s">
        <v>6</v>
      </c>
      <c r="Y7" s="8"/>
      <c r="Z7" s="8"/>
      <c r="AA7" s="8"/>
      <c r="AB7" s="8"/>
      <c r="AC7" s="14" t="s">
        <v>7</v>
      </c>
      <c r="AD7" s="14"/>
      <c r="AE7" s="14"/>
      <c r="AF7" s="14"/>
      <c r="AG7" s="14"/>
      <c r="AH7" s="8" t="s">
        <v>8</v>
      </c>
      <c r="AI7" s="80" t="s">
        <v>9</v>
      </c>
      <c r="AJ7" s="10" t="s">
        <v>5</v>
      </c>
      <c r="AK7" s="10"/>
      <c r="AL7" s="10"/>
      <c r="AM7" s="10"/>
      <c r="AN7" s="7" t="s">
        <v>6</v>
      </c>
      <c r="AO7" s="7"/>
      <c r="AP7" s="7"/>
      <c r="AQ7" s="7"/>
      <c r="AR7" s="7"/>
      <c r="AS7" s="10" t="s">
        <v>7</v>
      </c>
      <c r="AT7" s="10"/>
      <c r="AU7" s="10"/>
      <c r="AV7" s="10"/>
      <c r="AW7" s="10"/>
      <c r="AX7" s="7" t="s">
        <v>8</v>
      </c>
      <c r="AY7" s="75" t="s">
        <v>9</v>
      </c>
      <c r="AZ7" s="14" t="s">
        <v>5</v>
      </c>
      <c r="BA7" s="14"/>
      <c r="BB7" s="14"/>
      <c r="BC7" s="14"/>
      <c r="BD7" s="8" t="s">
        <v>6</v>
      </c>
      <c r="BE7" s="8"/>
      <c r="BF7" s="8"/>
      <c r="BG7" s="8"/>
      <c r="BH7" s="8"/>
      <c r="BI7" s="14" t="s">
        <v>7</v>
      </c>
      <c r="BJ7" s="14"/>
      <c r="BK7" s="14"/>
      <c r="BL7" s="14"/>
      <c r="BM7" s="14"/>
      <c r="BN7" s="8" t="s">
        <v>8</v>
      </c>
      <c r="BO7" s="80" t="s">
        <v>9</v>
      </c>
      <c r="BP7" s="14" t="s">
        <v>5</v>
      </c>
      <c r="BQ7" s="14"/>
      <c r="BR7" s="14"/>
      <c r="BS7" s="14"/>
      <c r="BT7" s="8" t="s">
        <v>6</v>
      </c>
      <c r="BU7" s="8"/>
      <c r="BV7" s="8"/>
      <c r="BW7" s="8"/>
      <c r="BX7" s="8"/>
      <c r="BY7" s="14" t="s">
        <v>7</v>
      </c>
      <c r="BZ7" s="14"/>
      <c r="CA7" s="14"/>
      <c r="CB7" s="14"/>
      <c r="CC7" s="14"/>
      <c r="CD7" s="8" t="s">
        <v>8</v>
      </c>
      <c r="CE7" s="80" t="s">
        <v>9</v>
      </c>
      <c r="CF7" s="74"/>
    </row>
    <row r="8" customFormat="false" ht="12.75" hidden="false" customHeight="false" outlineLevel="0" collapsed="false">
      <c r="A8" s="18" t="s">
        <v>10</v>
      </c>
      <c r="B8" s="18" t="s">
        <v>11</v>
      </c>
      <c r="C8" s="18" t="s">
        <v>12</v>
      </c>
      <c r="D8" s="20" t="s">
        <v>13</v>
      </c>
      <c r="E8" s="20" t="s">
        <v>14</v>
      </c>
      <c r="F8" s="20" t="s">
        <v>15</v>
      </c>
      <c r="G8" s="20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16</v>
      </c>
      <c r="M8" s="20" t="s">
        <v>17</v>
      </c>
      <c r="N8" s="20" t="s">
        <v>18</v>
      </c>
      <c r="O8" s="20" t="s">
        <v>19</v>
      </c>
      <c r="P8" s="20" t="s">
        <v>20</v>
      </c>
      <c r="Q8" s="20" t="s">
        <v>16</v>
      </c>
      <c r="R8" s="86" t="s">
        <v>23</v>
      </c>
      <c r="S8" s="75"/>
      <c r="T8" s="24" t="s">
        <v>13</v>
      </c>
      <c r="U8" s="24" t="s">
        <v>14</v>
      </c>
      <c r="V8" s="24" t="s">
        <v>15</v>
      </c>
      <c r="W8" s="24" t="s">
        <v>16</v>
      </c>
      <c r="X8" s="23" t="s">
        <v>17</v>
      </c>
      <c r="Y8" s="23" t="s">
        <v>18</v>
      </c>
      <c r="Z8" s="23" t="s">
        <v>19</v>
      </c>
      <c r="AA8" s="23" t="s">
        <v>20</v>
      </c>
      <c r="AB8" s="23" t="s">
        <v>16</v>
      </c>
      <c r="AC8" s="24" t="s">
        <v>17</v>
      </c>
      <c r="AD8" s="24" t="s">
        <v>18</v>
      </c>
      <c r="AE8" s="24" t="s">
        <v>19</v>
      </c>
      <c r="AF8" s="24" t="s">
        <v>20</v>
      </c>
      <c r="AG8" s="24" t="s">
        <v>16</v>
      </c>
      <c r="AH8" s="85" t="s">
        <v>23</v>
      </c>
      <c r="AI8" s="80"/>
      <c r="AJ8" s="20" t="s">
        <v>13</v>
      </c>
      <c r="AK8" s="20" t="s">
        <v>14</v>
      </c>
      <c r="AL8" s="20" t="s">
        <v>15</v>
      </c>
      <c r="AM8" s="20" t="s">
        <v>16</v>
      </c>
      <c r="AN8" s="21" t="s">
        <v>17</v>
      </c>
      <c r="AO8" s="21" t="s">
        <v>18</v>
      </c>
      <c r="AP8" s="21" t="s">
        <v>19</v>
      </c>
      <c r="AQ8" s="21" t="s">
        <v>20</v>
      </c>
      <c r="AR8" s="21" t="s">
        <v>16</v>
      </c>
      <c r="AS8" s="20" t="s">
        <v>17</v>
      </c>
      <c r="AT8" s="20" t="s">
        <v>18</v>
      </c>
      <c r="AU8" s="20" t="s">
        <v>19</v>
      </c>
      <c r="AV8" s="20" t="s">
        <v>20</v>
      </c>
      <c r="AW8" s="20" t="s">
        <v>16</v>
      </c>
      <c r="AX8" s="86" t="s">
        <v>23</v>
      </c>
      <c r="AY8" s="75"/>
      <c r="AZ8" s="24" t="s">
        <v>13</v>
      </c>
      <c r="BA8" s="24" t="s">
        <v>14</v>
      </c>
      <c r="BB8" s="24" t="s">
        <v>15</v>
      </c>
      <c r="BC8" s="24" t="s">
        <v>16</v>
      </c>
      <c r="BD8" s="23" t="s">
        <v>17</v>
      </c>
      <c r="BE8" s="23" t="s">
        <v>18</v>
      </c>
      <c r="BF8" s="23" t="s">
        <v>19</v>
      </c>
      <c r="BG8" s="23" t="s">
        <v>20</v>
      </c>
      <c r="BH8" s="23" t="s">
        <v>16</v>
      </c>
      <c r="BI8" s="24" t="s">
        <v>17</v>
      </c>
      <c r="BJ8" s="24" t="s">
        <v>18</v>
      </c>
      <c r="BK8" s="24" t="s">
        <v>19</v>
      </c>
      <c r="BL8" s="24" t="s">
        <v>20</v>
      </c>
      <c r="BM8" s="24" t="s">
        <v>16</v>
      </c>
      <c r="BN8" s="85" t="s">
        <v>23</v>
      </c>
      <c r="BO8" s="80"/>
      <c r="BP8" s="24" t="s">
        <v>13</v>
      </c>
      <c r="BQ8" s="24" t="s">
        <v>14</v>
      </c>
      <c r="BR8" s="24" t="s">
        <v>15</v>
      </c>
      <c r="BS8" s="24" t="s">
        <v>16</v>
      </c>
      <c r="BT8" s="23" t="s">
        <v>17</v>
      </c>
      <c r="BU8" s="23" t="s">
        <v>18</v>
      </c>
      <c r="BV8" s="23" t="s">
        <v>19</v>
      </c>
      <c r="BW8" s="23" t="s">
        <v>20</v>
      </c>
      <c r="BX8" s="23" t="s">
        <v>16</v>
      </c>
      <c r="BY8" s="24" t="s">
        <v>17</v>
      </c>
      <c r="BZ8" s="24" t="s">
        <v>18</v>
      </c>
      <c r="CA8" s="24" t="s">
        <v>19</v>
      </c>
      <c r="CB8" s="24" t="s">
        <v>20</v>
      </c>
      <c r="CC8" s="24" t="s">
        <v>16</v>
      </c>
      <c r="CD8" s="85" t="s">
        <v>23</v>
      </c>
      <c r="CE8" s="80"/>
      <c r="CF8" s="74"/>
    </row>
    <row r="9" customFormat="false" ht="12.75" hidden="false" customHeight="false" outlineLevel="0" collapsed="false">
      <c r="A9" s="35" t="s">
        <v>144</v>
      </c>
      <c r="B9" s="101" t="s">
        <v>25</v>
      </c>
      <c r="C9" s="49" t="n">
        <v>1002606</v>
      </c>
      <c r="D9" s="20"/>
      <c r="E9" s="20"/>
      <c r="F9" s="20"/>
      <c r="G9" s="20" t="n">
        <f aca="false">MAX(D9:F9)</f>
        <v>0</v>
      </c>
      <c r="H9" s="21"/>
      <c r="I9" s="21"/>
      <c r="J9" s="21"/>
      <c r="K9" s="21"/>
      <c r="L9" s="21" t="n">
        <f aca="false">MAX(H9:K9)</f>
        <v>0</v>
      </c>
      <c r="M9" s="20"/>
      <c r="N9" s="20"/>
      <c r="O9" s="20"/>
      <c r="P9" s="20"/>
      <c r="Q9" s="20" t="n">
        <f aca="false">MAX(M9:P9)</f>
        <v>0</v>
      </c>
      <c r="R9" s="28"/>
      <c r="S9" s="27" t="n">
        <f aca="false">G9+L9+Q9+R9</f>
        <v>0</v>
      </c>
      <c r="T9" s="24"/>
      <c r="U9" s="24"/>
      <c r="V9" s="24"/>
      <c r="W9" s="24" t="n">
        <f aca="false">MAX(T9:V9)</f>
        <v>0</v>
      </c>
      <c r="X9" s="23"/>
      <c r="Y9" s="23"/>
      <c r="Z9" s="23"/>
      <c r="AA9" s="23"/>
      <c r="AB9" s="23" t="n">
        <f aca="false">MAX(X9:AA9)</f>
        <v>0</v>
      </c>
      <c r="AC9" s="24"/>
      <c r="AD9" s="24"/>
      <c r="AE9" s="24"/>
      <c r="AF9" s="24"/>
      <c r="AG9" s="24" t="n">
        <f aca="false">MAX(AC9:AF9)</f>
        <v>0</v>
      </c>
      <c r="AH9" s="30"/>
      <c r="AI9" s="90" t="n">
        <f aca="false">AH9+AG9+AB9+W9</f>
        <v>0</v>
      </c>
      <c r="AJ9" s="20"/>
      <c r="AK9" s="20"/>
      <c r="AL9" s="20"/>
      <c r="AM9" s="20" t="n">
        <f aca="false">MAX(AJ9:AL9)</f>
        <v>0</v>
      </c>
      <c r="AN9" s="21"/>
      <c r="AO9" s="21"/>
      <c r="AP9" s="21"/>
      <c r="AQ9" s="21"/>
      <c r="AR9" s="21" t="n">
        <f aca="false">MAX(AN9:AQ9)</f>
        <v>0</v>
      </c>
      <c r="AS9" s="20"/>
      <c r="AT9" s="20"/>
      <c r="AU9" s="20"/>
      <c r="AV9" s="20"/>
      <c r="AW9" s="20" t="n">
        <f aca="false">MAX(AS9:AV9)</f>
        <v>0</v>
      </c>
      <c r="AX9" s="28" t="n">
        <v>0</v>
      </c>
      <c r="AY9" s="27" t="n">
        <f aca="false">AX9+AW9+AR9+AM9</f>
        <v>0</v>
      </c>
      <c r="AZ9" s="24"/>
      <c r="BA9" s="24"/>
      <c r="BB9" s="24"/>
      <c r="BC9" s="24" t="n">
        <f aca="false">MAX(AZ9:BB9)</f>
        <v>0</v>
      </c>
      <c r="BD9" s="23"/>
      <c r="BE9" s="23"/>
      <c r="BF9" s="23"/>
      <c r="BG9" s="23"/>
      <c r="BH9" s="23" t="n">
        <f aca="false">MAX(BD9:BG9)</f>
        <v>0</v>
      </c>
      <c r="BI9" s="24"/>
      <c r="BJ9" s="24"/>
      <c r="BK9" s="24"/>
      <c r="BL9" s="24"/>
      <c r="BM9" s="24" t="n">
        <f aca="false">MAX(BI9:BL9)</f>
        <v>0</v>
      </c>
      <c r="BN9" s="30" t="n">
        <v>0</v>
      </c>
      <c r="BO9" s="90" t="n">
        <f aca="false">BN9+BM9+BH9+BC9</f>
        <v>0</v>
      </c>
      <c r="BP9" s="24"/>
      <c r="BQ9" s="24"/>
      <c r="BR9" s="24"/>
      <c r="BS9" s="24" t="n">
        <f aca="false">MAX(BP9:BR9)</f>
        <v>0</v>
      </c>
      <c r="BT9" s="23"/>
      <c r="BU9" s="23"/>
      <c r="BV9" s="23"/>
      <c r="BW9" s="23"/>
      <c r="BX9" s="23" t="n">
        <f aca="false">MAX(BT9:BW9)</f>
        <v>0</v>
      </c>
      <c r="BY9" s="24"/>
      <c r="BZ9" s="24"/>
      <c r="CA9" s="24"/>
      <c r="CB9" s="24"/>
      <c r="CC9" s="24" t="n">
        <f aca="false">MAX(BY9:CB9)</f>
        <v>0</v>
      </c>
      <c r="CD9" s="30" t="n">
        <v>0</v>
      </c>
      <c r="CE9" s="90" t="n">
        <f aca="false">CD9+CC9+BX9+BS9</f>
        <v>0</v>
      </c>
      <c r="CF9" s="102" t="n">
        <f aca="false">BO9+AY9+AI9+S9+CE9</f>
        <v>0</v>
      </c>
    </row>
    <row r="10" customFormat="false" ht="12.75" hidden="false" customHeight="false" outlineLevel="0" collapsed="false">
      <c r="A10" s="35" t="s">
        <v>145</v>
      </c>
      <c r="B10" s="101" t="s">
        <v>36</v>
      </c>
      <c r="C10" s="49" t="n">
        <v>1003548</v>
      </c>
      <c r="D10" s="20"/>
      <c r="E10" s="20"/>
      <c r="F10" s="20"/>
      <c r="G10" s="20" t="n">
        <f aca="false">MAX(D10:F10)</f>
        <v>0</v>
      </c>
      <c r="H10" s="21"/>
      <c r="I10" s="21"/>
      <c r="J10" s="21"/>
      <c r="K10" s="21"/>
      <c r="L10" s="21" t="n">
        <f aca="false">MAX(H10:K10)</f>
        <v>0</v>
      </c>
      <c r="M10" s="20"/>
      <c r="N10" s="20"/>
      <c r="O10" s="20"/>
      <c r="P10" s="20"/>
      <c r="Q10" s="20" t="n">
        <f aca="false">MAX(M10:P10)</f>
        <v>0</v>
      </c>
      <c r="R10" s="28"/>
      <c r="S10" s="27" t="n">
        <f aca="false">G10+L10+Q10+R10</f>
        <v>0</v>
      </c>
      <c r="T10" s="24"/>
      <c r="U10" s="24"/>
      <c r="V10" s="24"/>
      <c r="W10" s="24" t="n">
        <f aca="false">MAX(T10:V10)</f>
        <v>0</v>
      </c>
      <c r="X10" s="23"/>
      <c r="Y10" s="23"/>
      <c r="Z10" s="23"/>
      <c r="AA10" s="23"/>
      <c r="AB10" s="23" t="n">
        <f aca="false">MAX(X10:AA10)</f>
        <v>0</v>
      </c>
      <c r="AC10" s="24"/>
      <c r="AD10" s="24"/>
      <c r="AE10" s="24"/>
      <c r="AF10" s="24"/>
      <c r="AG10" s="24" t="n">
        <f aca="false">MAX(AC10:AF10)</f>
        <v>0</v>
      </c>
      <c r="AH10" s="30" t="n">
        <v>0</v>
      </c>
      <c r="AI10" s="90" t="n">
        <f aca="false">AH10+AG10+AB10+W10</f>
        <v>0</v>
      </c>
      <c r="AJ10" s="20"/>
      <c r="AK10" s="20"/>
      <c r="AL10" s="20"/>
      <c r="AM10" s="20" t="n">
        <f aca="false">MAX(AJ10:AL10)</f>
        <v>0</v>
      </c>
      <c r="AN10" s="21"/>
      <c r="AO10" s="21"/>
      <c r="AP10" s="21"/>
      <c r="AQ10" s="21"/>
      <c r="AR10" s="21" t="n">
        <f aca="false">MAX(AN10:AQ10)</f>
        <v>0</v>
      </c>
      <c r="AS10" s="20"/>
      <c r="AT10" s="20"/>
      <c r="AU10" s="20"/>
      <c r="AV10" s="20"/>
      <c r="AW10" s="20" t="n">
        <f aca="false">MAX(AS10:AV10)</f>
        <v>0</v>
      </c>
      <c r="AX10" s="28" t="n">
        <v>0</v>
      </c>
      <c r="AY10" s="27" t="n">
        <f aca="false">AX10+AW10+AR10+AM10</f>
        <v>0</v>
      </c>
      <c r="AZ10" s="24"/>
      <c r="BA10" s="24"/>
      <c r="BB10" s="24"/>
      <c r="BC10" s="24" t="n">
        <f aca="false">MAX(AZ10:BB10)</f>
        <v>0</v>
      </c>
      <c r="BD10" s="23"/>
      <c r="BE10" s="23"/>
      <c r="BF10" s="23"/>
      <c r="BG10" s="23"/>
      <c r="BH10" s="23" t="n">
        <f aca="false">MAX(BD10:BG10)</f>
        <v>0</v>
      </c>
      <c r="BI10" s="24"/>
      <c r="BJ10" s="24"/>
      <c r="BK10" s="24"/>
      <c r="BL10" s="24"/>
      <c r="BM10" s="24" t="n">
        <f aca="false">MAX(BI10:BL10)</f>
        <v>0</v>
      </c>
      <c r="BN10" s="30" t="n">
        <v>0</v>
      </c>
      <c r="BO10" s="90" t="n">
        <f aca="false">BN10+BM10+BH10+BC10</f>
        <v>0</v>
      </c>
      <c r="BP10" s="24"/>
      <c r="BQ10" s="24"/>
      <c r="BR10" s="24"/>
      <c r="BS10" s="24" t="n">
        <f aca="false">MAX(BP10:BR10)</f>
        <v>0</v>
      </c>
      <c r="BT10" s="23"/>
      <c r="BU10" s="23"/>
      <c r="BV10" s="23"/>
      <c r="BW10" s="23"/>
      <c r="BX10" s="23" t="n">
        <f aca="false">MAX(BT10:BW10)</f>
        <v>0</v>
      </c>
      <c r="BY10" s="24"/>
      <c r="BZ10" s="24"/>
      <c r="CA10" s="24"/>
      <c r="CB10" s="24"/>
      <c r="CC10" s="24" t="n">
        <f aca="false">MAX(BY10:CB10)</f>
        <v>0</v>
      </c>
      <c r="CD10" s="30" t="n">
        <v>0</v>
      </c>
      <c r="CE10" s="90" t="n">
        <f aca="false">CD10+CC10+BX10+BS10</f>
        <v>0</v>
      </c>
      <c r="CF10" s="102" t="n">
        <f aca="false">BO10+AY10+AI10+S10+CE10</f>
        <v>0</v>
      </c>
    </row>
    <row r="11" customFormat="false" ht="12.75" hidden="false" customHeight="false" outlineLevel="0" collapsed="false">
      <c r="A11" s="35" t="s">
        <v>190</v>
      </c>
      <c r="B11" s="101" t="s">
        <v>36</v>
      </c>
      <c r="C11" s="18" t="n">
        <v>1001005</v>
      </c>
      <c r="D11" s="20"/>
      <c r="E11" s="20"/>
      <c r="F11" s="20"/>
      <c r="G11" s="20" t="n">
        <f aca="false">MAX(D11:F11)</f>
        <v>0</v>
      </c>
      <c r="H11" s="21" t="n">
        <v>17</v>
      </c>
      <c r="I11" s="21"/>
      <c r="J11" s="21"/>
      <c r="K11" s="21"/>
      <c r="L11" s="21" t="n">
        <f aca="false">MAX(H11:K11)</f>
        <v>17</v>
      </c>
      <c r="M11" s="20"/>
      <c r="N11" s="20"/>
      <c r="O11" s="20"/>
      <c r="P11" s="20"/>
      <c r="Q11" s="20" t="n">
        <f aca="false">MAX(M11:P11)</f>
        <v>0</v>
      </c>
      <c r="R11" s="28"/>
      <c r="S11" s="27" t="n">
        <f aca="false">G11+L11+Q11+R11</f>
        <v>17</v>
      </c>
      <c r="T11" s="24"/>
      <c r="U11" s="24"/>
      <c r="V11" s="24"/>
      <c r="W11" s="24" t="n">
        <f aca="false">MAX(T11:V11)</f>
        <v>0</v>
      </c>
      <c r="X11" s="23"/>
      <c r="Y11" s="23"/>
      <c r="Z11" s="23"/>
      <c r="AA11" s="23"/>
      <c r="AB11" s="23" t="n">
        <f aca="false">MAX(X11:AA11)</f>
        <v>0</v>
      </c>
      <c r="AC11" s="24"/>
      <c r="AD11" s="24"/>
      <c r="AE11" s="24"/>
      <c r="AF11" s="24"/>
      <c r="AG11" s="24" t="n">
        <f aca="false">MAX(AC11:AF11)</f>
        <v>0</v>
      </c>
      <c r="AH11" s="30" t="n">
        <v>0</v>
      </c>
      <c r="AI11" s="90" t="n">
        <f aca="false">AH11+AG11+AB11+W11</f>
        <v>0</v>
      </c>
      <c r="AJ11" s="20"/>
      <c r="AK11" s="20"/>
      <c r="AL11" s="20"/>
      <c r="AM11" s="20" t="n">
        <f aca="false">MAX(AJ11:AL11)</f>
        <v>0</v>
      </c>
      <c r="AN11" s="21"/>
      <c r="AO11" s="21"/>
      <c r="AP11" s="21"/>
      <c r="AQ11" s="21"/>
      <c r="AR11" s="21" t="n">
        <f aca="false">MAX(AN11:AQ11)</f>
        <v>0</v>
      </c>
      <c r="AS11" s="20"/>
      <c r="AT11" s="20"/>
      <c r="AU11" s="20"/>
      <c r="AV11" s="20"/>
      <c r="AW11" s="20" t="n">
        <f aca="false">MAX(AS11:AV11)</f>
        <v>0</v>
      </c>
      <c r="AX11" s="28" t="n">
        <v>0</v>
      </c>
      <c r="AY11" s="27" t="n">
        <f aca="false">AX11+AW11+AR11+AM11</f>
        <v>0</v>
      </c>
      <c r="AZ11" s="24"/>
      <c r="BA11" s="24"/>
      <c r="BB11" s="24"/>
      <c r="BC11" s="24" t="n">
        <f aca="false">MAX(AZ11:BB11)</f>
        <v>0</v>
      </c>
      <c r="BD11" s="23"/>
      <c r="BE11" s="23"/>
      <c r="BF11" s="23"/>
      <c r="BG11" s="23"/>
      <c r="BH11" s="23" t="n">
        <f aca="false">MAX(BD11:BG11)</f>
        <v>0</v>
      </c>
      <c r="BI11" s="24"/>
      <c r="BJ11" s="24"/>
      <c r="BK11" s="24"/>
      <c r="BL11" s="24"/>
      <c r="BM11" s="24" t="n">
        <f aca="false">MAX(BI11:BL11)</f>
        <v>0</v>
      </c>
      <c r="BN11" s="30" t="n">
        <v>0</v>
      </c>
      <c r="BO11" s="90" t="n">
        <f aca="false">BN11+BM11+BH11+BC11</f>
        <v>0</v>
      </c>
      <c r="BP11" s="24"/>
      <c r="BQ11" s="24"/>
      <c r="BR11" s="24"/>
      <c r="BS11" s="24" t="n">
        <f aca="false">MAX(BP11:BR11)</f>
        <v>0</v>
      </c>
      <c r="BT11" s="23"/>
      <c r="BU11" s="23"/>
      <c r="BV11" s="23"/>
      <c r="BW11" s="23"/>
      <c r="BX11" s="23" t="n">
        <f aca="false">MAX(BT11:BW11)</f>
        <v>0</v>
      </c>
      <c r="BY11" s="24"/>
      <c r="BZ11" s="24"/>
      <c r="CA11" s="24"/>
      <c r="CB11" s="24"/>
      <c r="CC11" s="24" t="n">
        <f aca="false">MAX(BY11:CB11)</f>
        <v>0</v>
      </c>
      <c r="CD11" s="30" t="n">
        <v>0</v>
      </c>
      <c r="CE11" s="90" t="n">
        <f aca="false">CD11+CC11+BX11+BS11</f>
        <v>0</v>
      </c>
      <c r="CF11" s="102" t="n">
        <f aca="false">BO11+AY11+AI11+S11+CE11</f>
        <v>17</v>
      </c>
    </row>
    <row r="12" customFormat="false" ht="12.75" hidden="false" customHeight="false" outlineLevel="0" collapsed="false">
      <c r="A12" s="87" t="s">
        <v>203</v>
      </c>
      <c r="B12" s="101" t="s">
        <v>25</v>
      </c>
      <c r="C12" s="49" t="n">
        <v>1002272</v>
      </c>
      <c r="D12" s="20"/>
      <c r="E12" s="20"/>
      <c r="F12" s="20"/>
      <c r="G12" s="20" t="n">
        <f aca="false">MAX(D12:F12)</f>
        <v>0</v>
      </c>
      <c r="H12" s="21"/>
      <c r="I12" s="21"/>
      <c r="J12" s="21"/>
      <c r="K12" s="21"/>
      <c r="L12" s="21" t="n">
        <f aca="false">MAX(H12:K12)</f>
        <v>0</v>
      </c>
      <c r="M12" s="20"/>
      <c r="N12" s="20"/>
      <c r="O12" s="20"/>
      <c r="P12" s="20"/>
      <c r="Q12" s="20" t="n">
        <f aca="false">MAX(M12:P12)</f>
        <v>0</v>
      </c>
      <c r="R12" s="28"/>
      <c r="S12" s="27" t="n">
        <f aca="false">G12+L12+Q12+R12</f>
        <v>0</v>
      </c>
      <c r="T12" s="24"/>
      <c r="U12" s="24"/>
      <c r="V12" s="24"/>
      <c r="W12" s="24" t="n">
        <f aca="false">MAX(T12:V12)</f>
        <v>0</v>
      </c>
      <c r="X12" s="23"/>
      <c r="Y12" s="23"/>
      <c r="Z12" s="23"/>
      <c r="AA12" s="23"/>
      <c r="AB12" s="23" t="n">
        <f aca="false">MAX(X12:AA12)</f>
        <v>0</v>
      </c>
      <c r="AC12" s="24"/>
      <c r="AD12" s="24"/>
      <c r="AE12" s="24"/>
      <c r="AF12" s="24"/>
      <c r="AG12" s="24" t="n">
        <f aca="false">MAX(AC12:AF12)</f>
        <v>0</v>
      </c>
      <c r="AH12" s="30" t="n">
        <v>0</v>
      </c>
      <c r="AI12" s="90" t="n">
        <f aca="false">AH12+AG12+AB12+W12</f>
        <v>0</v>
      </c>
      <c r="AJ12" s="20"/>
      <c r="AK12" s="20"/>
      <c r="AL12" s="20"/>
      <c r="AM12" s="20" t="n">
        <f aca="false">MAX(AJ12:AL12)</f>
        <v>0</v>
      </c>
      <c r="AN12" s="21"/>
      <c r="AO12" s="21"/>
      <c r="AP12" s="21"/>
      <c r="AQ12" s="21"/>
      <c r="AR12" s="21" t="n">
        <f aca="false">MAX(AN12:AQ12)</f>
        <v>0</v>
      </c>
      <c r="AS12" s="20"/>
      <c r="AT12" s="20"/>
      <c r="AU12" s="20"/>
      <c r="AV12" s="20"/>
      <c r="AW12" s="20" t="n">
        <f aca="false">MAX(AS12:AV12)</f>
        <v>0</v>
      </c>
      <c r="AX12" s="28" t="n">
        <v>0</v>
      </c>
      <c r="AY12" s="27" t="n">
        <f aca="false">AX12+AW12+AR12+AM12</f>
        <v>0</v>
      </c>
      <c r="AZ12" s="24"/>
      <c r="BA12" s="24"/>
      <c r="BB12" s="24"/>
      <c r="BC12" s="24" t="n">
        <f aca="false">MAX(AZ12:BB12)</f>
        <v>0</v>
      </c>
      <c r="BD12" s="23"/>
      <c r="BE12" s="23"/>
      <c r="BF12" s="23"/>
      <c r="BG12" s="23"/>
      <c r="BH12" s="23" t="n">
        <f aca="false">MAX(BD12:BG12)</f>
        <v>0</v>
      </c>
      <c r="BI12" s="24"/>
      <c r="BJ12" s="24"/>
      <c r="BK12" s="24"/>
      <c r="BL12" s="24"/>
      <c r="BM12" s="24" t="n">
        <f aca="false">MAX(BI12:BL12)</f>
        <v>0</v>
      </c>
      <c r="BN12" s="30" t="n">
        <v>0</v>
      </c>
      <c r="BO12" s="90" t="n">
        <f aca="false">BN12+BM12+BH12+BC12</f>
        <v>0</v>
      </c>
      <c r="BP12" s="24"/>
      <c r="BQ12" s="24"/>
      <c r="BR12" s="24"/>
      <c r="BS12" s="24" t="n">
        <f aca="false">MAX(BP12:BR12)</f>
        <v>0</v>
      </c>
      <c r="BT12" s="23"/>
      <c r="BU12" s="23"/>
      <c r="BV12" s="23"/>
      <c r="BW12" s="23"/>
      <c r="BX12" s="23" t="n">
        <f aca="false">MAX(BT12:BW12)</f>
        <v>0</v>
      </c>
      <c r="BY12" s="24"/>
      <c r="BZ12" s="24"/>
      <c r="CA12" s="24"/>
      <c r="CB12" s="24"/>
      <c r="CC12" s="24" t="n">
        <f aca="false">MAX(BY12:CB12)</f>
        <v>0</v>
      </c>
      <c r="CD12" s="30" t="n">
        <v>0</v>
      </c>
      <c r="CE12" s="90" t="n">
        <f aca="false">CD12+CC12+BX12+BS12</f>
        <v>0</v>
      </c>
      <c r="CF12" s="102" t="n">
        <f aca="false">BO12+AY12+AI12+S12+CE12</f>
        <v>0</v>
      </c>
    </row>
    <row r="13" customFormat="false" ht="12.75" hidden="false" customHeight="false" outlineLevel="0" collapsed="false">
      <c r="A13" s="26" t="s">
        <v>204</v>
      </c>
      <c r="B13" s="101" t="s">
        <v>25</v>
      </c>
      <c r="C13" s="49" t="n">
        <v>1002255</v>
      </c>
      <c r="D13" s="20"/>
      <c r="E13" s="20"/>
      <c r="F13" s="20"/>
      <c r="G13" s="20" t="n">
        <f aca="false">MAX(D13:F13)</f>
        <v>0</v>
      </c>
      <c r="H13" s="21"/>
      <c r="I13" s="21"/>
      <c r="J13" s="21"/>
      <c r="K13" s="21"/>
      <c r="L13" s="21" t="n">
        <f aca="false">MAX(H13:K13)</f>
        <v>0</v>
      </c>
      <c r="M13" s="20"/>
      <c r="N13" s="20"/>
      <c r="O13" s="20"/>
      <c r="P13" s="20"/>
      <c r="Q13" s="20" t="n">
        <f aca="false">MAX(M13:P13)</f>
        <v>0</v>
      </c>
      <c r="R13" s="28"/>
      <c r="S13" s="27" t="n">
        <f aca="false">G13+L13+Q13+R13</f>
        <v>0</v>
      </c>
      <c r="T13" s="24"/>
      <c r="U13" s="24"/>
      <c r="V13" s="24"/>
      <c r="W13" s="24" t="n">
        <f aca="false">MAX(T13:V13)</f>
        <v>0</v>
      </c>
      <c r="X13" s="23"/>
      <c r="Y13" s="23"/>
      <c r="Z13" s="23"/>
      <c r="AA13" s="23"/>
      <c r="AB13" s="23" t="n">
        <f aca="false">MAX(X13:AA13)</f>
        <v>0</v>
      </c>
      <c r="AC13" s="24"/>
      <c r="AD13" s="24"/>
      <c r="AE13" s="24"/>
      <c r="AF13" s="24"/>
      <c r="AG13" s="24" t="n">
        <f aca="false">MAX(AC13:AF13)</f>
        <v>0</v>
      </c>
      <c r="AH13" s="30" t="n">
        <v>0</v>
      </c>
      <c r="AI13" s="90" t="n">
        <f aca="false">AH13+AG13+AB13+W13</f>
        <v>0</v>
      </c>
      <c r="AJ13" s="20"/>
      <c r="AK13" s="20"/>
      <c r="AL13" s="20"/>
      <c r="AM13" s="20" t="n">
        <f aca="false">MAX(AJ13:AL13)</f>
        <v>0</v>
      </c>
      <c r="AN13" s="21"/>
      <c r="AO13" s="21"/>
      <c r="AP13" s="21"/>
      <c r="AQ13" s="21"/>
      <c r="AR13" s="21" t="n">
        <f aca="false">MAX(AN13:AQ13)</f>
        <v>0</v>
      </c>
      <c r="AS13" s="20"/>
      <c r="AT13" s="20"/>
      <c r="AU13" s="20"/>
      <c r="AV13" s="20"/>
      <c r="AW13" s="20" t="n">
        <f aca="false">MAX(AS13:AV13)</f>
        <v>0</v>
      </c>
      <c r="AX13" s="28" t="n">
        <v>0</v>
      </c>
      <c r="AY13" s="27" t="n">
        <f aca="false">AX13+AW13+AR13+AM13</f>
        <v>0</v>
      </c>
      <c r="AZ13" s="24"/>
      <c r="BA13" s="24"/>
      <c r="BB13" s="24"/>
      <c r="BC13" s="24" t="n">
        <f aca="false">MAX(AZ13:BB13)</f>
        <v>0</v>
      </c>
      <c r="BD13" s="23"/>
      <c r="BE13" s="23"/>
      <c r="BF13" s="23"/>
      <c r="BG13" s="23"/>
      <c r="BH13" s="23" t="n">
        <f aca="false">MAX(BD13:BG13)</f>
        <v>0</v>
      </c>
      <c r="BI13" s="24"/>
      <c r="BJ13" s="24"/>
      <c r="BK13" s="24"/>
      <c r="BL13" s="24"/>
      <c r="BM13" s="24" t="n">
        <f aca="false">MAX(BI13:BL13)</f>
        <v>0</v>
      </c>
      <c r="BN13" s="30" t="n">
        <v>0</v>
      </c>
      <c r="BO13" s="90" t="n">
        <f aca="false">BN13+BM13+BH13+BC13</f>
        <v>0</v>
      </c>
      <c r="BP13" s="24"/>
      <c r="BQ13" s="24"/>
      <c r="BR13" s="24"/>
      <c r="BS13" s="24" t="n">
        <f aca="false">MAX(BP13:BR13)</f>
        <v>0</v>
      </c>
      <c r="BT13" s="23"/>
      <c r="BU13" s="23"/>
      <c r="BV13" s="23"/>
      <c r="BW13" s="23"/>
      <c r="BX13" s="23" t="n">
        <f aca="false">MAX(BT13:BW13)</f>
        <v>0</v>
      </c>
      <c r="BY13" s="24"/>
      <c r="BZ13" s="24"/>
      <c r="CA13" s="24"/>
      <c r="CB13" s="24"/>
      <c r="CC13" s="24" t="n">
        <f aca="false">MAX(BY13:CB13)</f>
        <v>0</v>
      </c>
      <c r="CD13" s="30" t="n">
        <v>0</v>
      </c>
      <c r="CE13" s="90" t="n">
        <f aca="false">CD13+CC13+BX13+BS13</f>
        <v>0</v>
      </c>
      <c r="CF13" s="102" t="n">
        <f aca="false">BO13+AY13+AI13+S13+CE13</f>
        <v>0</v>
      </c>
    </row>
    <row r="14" customFormat="false" ht="12.75" hidden="false" customHeight="false" outlineLevel="0" collapsed="false">
      <c r="A14" s="87" t="s">
        <v>205</v>
      </c>
      <c r="B14" s="101" t="s">
        <v>38</v>
      </c>
      <c r="C14" s="49" t="n">
        <v>1004926</v>
      </c>
      <c r="D14" s="20"/>
      <c r="E14" s="20"/>
      <c r="F14" s="20"/>
      <c r="G14" s="20" t="n">
        <f aca="false">MAX(D14:F14)</f>
        <v>0</v>
      </c>
      <c r="H14" s="52"/>
      <c r="I14" s="52"/>
      <c r="J14" s="52"/>
      <c r="K14" s="21"/>
      <c r="L14" s="21" t="n">
        <f aca="false">MAX(H14:K14)</f>
        <v>0</v>
      </c>
      <c r="M14" s="20"/>
      <c r="N14" s="20"/>
      <c r="O14" s="20"/>
      <c r="P14" s="20"/>
      <c r="Q14" s="20" t="n">
        <f aca="false">MAX(M14:P14)</f>
        <v>0</v>
      </c>
      <c r="R14" s="28"/>
      <c r="S14" s="27" t="n">
        <f aca="false">G14+L14+Q14+R14</f>
        <v>0</v>
      </c>
      <c r="T14" s="24"/>
      <c r="U14" s="24"/>
      <c r="V14" s="24"/>
      <c r="W14" s="24" t="n">
        <f aca="false">MAX(T14:V14)</f>
        <v>0</v>
      </c>
      <c r="X14" s="23"/>
      <c r="Y14" s="23"/>
      <c r="Z14" s="23"/>
      <c r="AA14" s="23"/>
      <c r="AB14" s="23" t="n">
        <f aca="false">MAX(X14:AA14)</f>
        <v>0</v>
      </c>
      <c r="AC14" s="24"/>
      <c r="AD14" s="24"/>
      <c r="AE14" s="24"/>
      <c r="AF14" s="24"/>
      <c r="AG14" s="24" t="n">
        <f aca="false">MAX(AC14:AF14)</f>
        <v>0</v>
      </c>
      <c r="AH14" s="30" t="n">
        <v>0</v>
      </c>
      <c r="AI14" s="90" t="n">
        <f aca="false">AH14+AG14+AB14+W14</f>
        <v>0</v>
      </c>
      <c r="AJ14" s="20"/>
      <c r="AK14" s="20"/>
      <c r="AL14" s="20"/>
      <c r="AM14" s="20" t="n">
        <f aca="false">MAX(AJ14:AL14)</f>
        <v>0</v>
      </c>
      <c r="AN14" s="21"/>
      <c r="AO14" s="21"/>
      <c r="AP14" s="21"/>
      <c r="AQ14" s="21"/>
      <c r="AR14" s="21" t="n">
        <f aca="false">MAX(AN14:AQ14)</f>
        <v>0</v>
      </c>
      <c r="AS14" s="20"/>
      <c r="AT14" s="20"/>
      <c r="AU14" s="20"/>
      <c r="AV14" s="20"/>
      <c r="AW14" s="20" t="n">
        <f aca="false">MAX(AS14:AV14)</f>
        <v>0</v>
      </c>
      <c r="AX14" s="28" t="n">
        <v>0</v>
      </c>
      <c r="AY14" s="27" t="n">
        <f aca="false">AX14+AW14+AR14+AM14</f>
        <v>0</v>
      </c>
      <c r="AZ14" s="24"/>
      <c r="BA14" s="24"/>
      <c r="BB14" s="24"/>
      <c r="BC14" s="24" t="n">
        <f aca="false">MAX(AZ14:BB14)</f>
        <v>0</v>
      </c>
      <c r="BD14" s="23"/>
      <c r="BE14" s="23"/>
      <c r="BF14" s="23"/>
      <c r="BG14" s="23"/>
      <c r="BH14" s="23" t="n">
        <f aca="false">MAX(BD14:BG14)</f>
        <v>0</v>
      </c>
      <c r="BI14" s="24"/>
      <c r="BJ14" s="24"/>
      <c r="BK14" s="24"/>
      <c r="BL14" s="24"/>
      <c r="BM14" s="24" t="n">
        <f aca="false">MAX(BI14:BL14)</f>
        <v>0</v>
      </c>
      <c r="BN14" s="30" t="n">
        <v>0</v>
      </c>
      <c r="BO14" s="90" t="n">
        <f aca="false">BN14+BM14+BH14+BC14</f>
        <v>0</v>
      </c>
      <c r="BP14" s="24"/>
      <c r="BQ14" s="24"/>
      <c r="BR14" s="24"/>
      <c r="BS14" s="24" t="n">
        <f aca="false">MAX(BP14:BR14)</f>
        <v>0</v>
      </c>
      <c r="BT14" s="23"/>
      <c r="BU14" s="23"/>
      <c r="BV14" s="23"/>
      <c r="BW14" s="23"/>
      <c r="BX14" s="23" t="n">
        <f aca="false">MAX(BT14:BW14)</f>
        <v>0</v>
      </c>
      <c r="BY14" s="24"/>
      <c r="BZ14" s="24"/>
      <c r="CA14" s="24"/>
      <c r="CB14" s="24"/>
      <c r="CC14" s="24" t="n">
        <f aca="false">MAX(BY14:CB14)</f>
        <v>0</v>
      </c>
      <c r="CD14" s="30" t="n">
        <v>0</v>
      </c>
      <c r="CE14" s="90" t="n">
        <f aca="false">CD14+CC14+BX14+BS14</f>
        <v>0</v>
      </c>
      <c r="CF14" s="102" t="n">
        <f aca="false">BO14+AY14+AI14+S14+CE14</f>
        <v>0</v>
      </c>
    </row>
    <row r="15" customFormat="false" ht="12.75" hidden="false" customHeight="false" outlineLevel="0" collapsed="false">
      <c r="A15" s="51" t="s">
        <v>175</v>
      </c>
      <c r="B15" s="101" t="s">
        <v>36</v>
      </c>
      <c r="C15" s="18" t="n">
        <v>1002468</v>
      </c>
      <c r="D15" s="20"/>
      <c r="E15" s="20"/>
      <c r="F15" s="20"/>
      <c r="G15" s="20" t="n">
        <f aca="false">MAX(D15:F15)</f>
        <v>0</v>
      </c>
      <c r="H15" s="21"/>
      <c r="I15" s="21"/>
      <c r="J15" s="21"/>
      <c r="K15" s="21"/>
      <c r="L15" s="21" t="n">
        <f aca="false">MAX(H15:K15)</f>
        <v>0</v>
      </c>
      <c r="M15" s="20"/>
      <c r="N15" s="20"/>
      <c r="O15" s="20"/>
      <c r="P15" s="20"/>
      <c r="Q15" s="20" t="n">
        <f aca="false">MAX(M15:P15)</f>
        <v>0</v>
      </c>
      <c r="R15" s="28"/>
      <c r="S15" s="27" t="n">
        <f aca="false">G15+L15+Q15+R15</f>
        <v>0</v>
      </c>
      <c r="T15" s="24"/>
      <c r="U15" s="24"/>
      <c r="V15" s="24"/>
      <c r="W15" s="24" t="n">
        <f aca="false">MAX(T15:V15)</f>
        <v>0</v>
      </c>
      <c r="X15" s="23"/>
      <c r="Y15" s="23"/>
      <c r="Z15" s="23"/>
      <c r="AA15" s="23"/>
      <c r="AB15" s="23" t="n">
        <f aca="false">MAX(X15:AA15)</f>
        <v>0</v>
      </c>
      <c r="AC15" s="24"/>
      <c r="AD15" s="24"/>
      <c r="AE15" s="24"/>
      <c r="AF15" s="24"/>
      <c r="AG15" s="24" t="n">
        <f aca="false">MAX(AC15:AF15)</f>
        <v>0</v>
      </c>
      <c r="AH15" s="30" t="n">
        <v>0</v>
      </c>
      <c r="AI15" s="90" t="n">
        <f aca="false">AH15+AG15+AB15+W15</f>
        <v>0</v>
      </c>
      <c r="AJ15" s="20"/>
      <c r="AK15" s="20"/>
      <c r="AL15" s="20"/>
      <c r="AM15" s="20" t="n">
        <f aca="false">MAX(AJ15:AL15)</f>
        <v>0</v>
      </c>
      <c r="AN15" s="21"/>
      <c r="AO15" s="21"/>
      <c r="AP15" s="21"/>
      <c r="AQ15" s="21"/>
      <c r="AR15" s="21" t="n">
        <f aca="false">MAX(AN15:AQ15)</f>
        <v>0</v>
      </c>
      <c r="AS15" s="20"/>
      <c r="AT15" s="20"/>
      <c r="AU15" s="20"/>
      <c r="AV15" s="20"/>
      <c r="AW15" s="20" t="n">
        <f aca="false">MAX(AS15:AV15)</f>
        <v>0</v>
      </c>
      <c r="AX15" s="28" t="n">
        <v>0</v>
      </c>
      <c r="AY15" s="27" t="n">
        <f aca="false">AX15+AW15+AR15+AM15</f>
        <v>0</v>
      </c>
      <c r="AZ15" s="24"/>
      <c r="BA15" s="24"/>
      <c r="BB15" s="24"/>
      <c r="BC15" s="24" t="n">
        <f aca="false">MAX(AZ15:BB15)</f>
        <v>0</v>
      </c>
      <c r="BD15" s="23"/>
      <c r="BE15" s="23"/>
      <c r="BF15" s="23"/>
      <c r="BG15" s="23"/>
      <c r="BH15" s="23" t="n">
        <f aca="false">MAX(BD15:BG15)</f>
        <v>0</v>
      </c>
      <c r="BI15" s="24"/>
      <c r="BJ15" s="24"/>
      <c r="BK15" s="24"/>
      <c r="BL15" s="24"/>
      <c r="BM15" s="24" t="n">
        <f aca="false">MAX(BI15:BL15)</f>
        <v>0</v>
      </c>
      <c r="BN15" s="30" t="n">
        <v>0</v>
      </c>
      <c r="BO15" s="90" t="n">
        <f aca="false">BN15+BM15+BH15+BC15</f>
        <v>0</v>
      </c>
      <c r="BP15" s="24"/>
      <c r="BQ15" s="24"/>
      <c r="BR15" s="24"/>
      <c r="BS15" s="24" t="n">
        <f aca="false">MAX(BP15:BR15)</f>
        <v>0</v>
      </c>
      <c r="BT15" s="23"/>
      <c r="BU15" s="23"/>
      <c r="BV15" s="23"/>
      <c r="BW15" s="23"/>
      <c r="BX15" s="23" t="n">
        <f aca="false">MAX(BT15:BW15)</f>
        <v>0</v>
      </c>
      <c r="BY15" s="24"/>
      <c r="BZ15" s="24"/>
      <c r="CA15" s="24"/>
      <c r="CB15" s="24"/>
      <c r="CC15" s="24" t="n">
        <f aca="false">MAX(BY15:CB15)</f>
        <v>0</v>
      </c>
      <c r="CD15" s="30" t="n">
        <v>0</v>
      </c>
      <c r="CE15" s="90" t="n">
        <f aca="false">CD15+CC15+BX15+BS15</f>
        <v>0</v>
      </c>
      <c r="CF15" s="102" t="n">
        <f aca="false">BO15+AY15+AI15+S15+CE15</f>
        <v>0</v>
      </c>
    </row>
    <row r="16" customFormat="false" ht="12.75" hidden="false" customHeight="false" outlineLevel="0" collapsed="false">
      <c r="A16" s="26" t="s">
        <v>206</v>
      </c>
      <c r="B16" s="18" t="s">
        <v>34</v>
      </c>
      <c r="C16" s="18" t="n">
        <v>1007346</v>
      </c>
      <c r="D16" s="20"/>
      <c r="E16" s="20"/>
      <c r="F16" s="20"/>
      <c r="G16" s="20" t="n">
        <f aca="false">MAX(D16:F16)</f>
        <v>0</v>
      </c>
      <c r="H16" s="21"/>
      <c r="I16" s="21"/>
      <c r="J16" s="21"/>
      <c r="K16" s="21"/>
      <c r="L16" s="21" t="n">
        <f aca="false">MAX(H16:K16)</f>
        <v>0</v>
      </c>
      <c r="M16" s="20"/>
      <c r="N16" s="20"/>
      <c r="O16" s="20"/>
      <c r="P16" s="20"/>
      <c r="Q16" s="20" t="n">
        <f aca="false">MAX(M16:P16)</f>
        <v>0</v>
      </c>
      <c r="R16" s="28"/>
      <c r="S16" s="27" t="n">
        <f aca="false">G16+L16+Q16+R16</f>
        <v>0</v>
      </c>
      <c r="T16" s="24"/>
      <c r="U16" s="24" t="n">
        <v>25</v>
      </c>
      <c r="V16" s="24"/>
      <c r="W16" s="24" t="n">
        <f aca="false">MAX(T16:V16)</f>
        <v>25</v>
      </c>
      <c r="X16" s="23"/>
      <c r="Y16" s="23"/>
      <c r="Z16" s="23"/>
      <c r="AA16" s="23"/>
      <c r="AB16" s="23" t="n">
        <f aca="false">MAX(X16:AA16)</f>
        <v>0</v>
      </c>
      <c r="AC16" s="24"/>
      <c r="AD16" s="24"/>
      <c r="AE16" s="24"/>
      <c r="AF16" s="24"/>
      <c r="AG16" s="24" t="n">
        <f aca="false">MAX(AC16:AF16)</f>
        <v>0</v>
      </c>
      <c r="AH16" s="30" t="n">
        <v>0</v>
      </c>
      <c r="AI16" s="90" t="n">
        <f aca="false">AH16+AG16+AB16+W16</f>
        <v>25</v>
      </c>
      <c r="AJ16" s="20"/>
      <c r="AK16" s="20" t="n">
        <v>20</v>
      </c>
      <c r="AL16" s="20"/>
      <c r="AM16" s="20" t="n">
        <f aca="false">MAX(AJ16:AL16)</f>
        <v>20</v>
      </c>
      <c r="AN16" s="21"/>
      <c r="AO16" s="21"/>
      <c r="AP16" s="21"/>
      <c r="AQ16" s="21"/>
      <c r="AR16" s="21" t="n">
        <f aca="false">MAX(AN16:AQ16)</f>
        <v>0</v>
      </c>
      <c r="AS16" s="20"/>
      <c r="AT16" s="20"/>
      <c r="AU16" s="20"/>
      <c r="AV16" s="20"/>
      <c r="AW16" s="20" t="n">
        <f aca="false">MAX(AS16:AV16)</f>
        <v>0</v>
      </c>
      <c r="AX16" s="28" t="n">
        <v>0</v>
      </c>
      <c r="AY16" s="27" t="n">
        <f aca="false">AX16+AW16+AR16+AM16</f>
        <v>20</v>
      </c>
      <c r="AZ16" s="24"/>
      <c r="BA16" s="24"/>
      <c r="BB16" s="24"/>
      <c r="BC16" s="24" t="n">
        <f aca="false">MAX(AZ16:BB16)</f>
        <v>0</v>
      </c>
      <c r="BD16" s="23"/>
      <c r="BE16" s="23"/>
      <c r="BF16" s="23"/>
      <c r="BG16" s="23"/>
      <c r="BH16" s="23" t="n">
        <f aca="false">MAX(BD16:BG16)</f>
        <v>0</v>
      </c>
      <c r="BI16" s="24"/>
      <c r="BJ16" s="24"/>
      <c r="BK16" s="24"/>
      <c r="BL16" s="24"/>
      <c r="BM16" s="24" t="n">
        <f aca="false">MAX(BI16:BL16)</f>
        <v>0</v>
      </c>
      <c r="BN16" s="30" t="n">
        <v>0</v>
      </c>
      <c r="BO16" s="90" t="n">
        <f aca="false">BN16+BM16+BH16+BC16</f>
        <v>0</v>
      </c>
      <c r="BP16" s="24"/>
      <c r="BQ16" s="24"/>
      <c r="BR16" s="24"/>
      <c r="BS16" s="24" t="n">
        <f aca="false">MAX(BP16:BR16)</f>
        <v>0</v>
      </c>
      <c r="BT16" s="23"/>
      <c r="BU16" s="23"/>
      <c r="BV16" s="23"/>
      <c r="BW16" s="23"/>
      <c r="BX16" s="23" t="n">
        <f aca="false">MAX(BT16:BW16)</f>
        <v>0</v>
      </c>
      <c r="BY16" s="24"/>
      <c r="BZ16" s="24"/>
      <c r="CA16" s="24"/>
      <c r="CB16" s="24"/>
      <c r="CC16" s="24" t="n">
        <f aca="false">MAX(BY16:CB16)</f>
        <v>0</v>
      </c>
      <c r="CD16" s="30" t="n">
        <v>0</v>
      </c>
      <c r="CE16" s="90" t="n">
        <f aca="false">CD16+CC16+BX16+BS16</f>
        <v>0</v>
      </c>
      <c r="CF16" s="102" t="n">
        <f aca="false">BO16+AY16+AI16+S16+CE16</f>
        <v>45</v>
      </c>
    </row>
    <row r="17" customFormat="false" ht="12.75" hidden="false" customHeight="false" outlineLevel="0" collapsed="false">
      <c r="A17" s="51" t="s">
        <v>207</v>
      </c>
      <c r="B17" s="101" t="s">
        <v>38</v>
      </c>
      <c r="C17" s="49" t="n">
        <v>1006655</v>
      </c>
      <c r="D17" s="20" t="n">
        <v>27</v>
      </c>
      <c r="E17" s="20" t="n">
        <v>25</v>
      </c>
      <c r="F17" s="20"/>
      <c r="G17" s="20" t="n">
        <f aca="false">MAX(D17:F17)</f>
        <v>27</v>
      </c>
      <c r="H17" s="21" t="n">
        <v>19</v>
      </c>
      <c r="I17" s="21"/>
      <c r="J17" s="21"/>
      <c r="K17" s="21"/>
      <c r="L17" s="21" t="n">
        <f aca="false">MAX(H17:K17)</f>
        <v>19</v>
      </c>
      <c r="M17" s="20"/>
      <c r="N17" s="20"/>
      <c r="O17" s="20"/>
      <c r="P17" s="20"/>
      <c r="Q17" s="20" t="n">
        <f aca="false">MAX(M17:P17)</f>
        <v>0</v>
      </c>
      <c r="R17" s="28"/>
      <c r="S17" s="27" t="n">
        <f aca="false">G17+L17+Q17+R17</f>
        <v>46</v>
      </c>
      <c r="T17" s="24" t="n">
        <v>26</v>
      </c>
      <c r="U17" s="24" t="n">
        <v>27</v>
      </c>
      <c r="V17" s="24"/>
      <c r="W17" s="24" t="n">
        <f aca="false">MAX(T17:V17)</f>
        <v>27</v>
      </c>
      <c r="X17" s="23" t="n">
        <v>23</v>
      </c>
      <c r="Y17" s="23"/>
      <c r="Z17" s="23"/>
      <c r="AA17" s="23"/>
      <c r="AB17" s="23" t="n">
        <f aca="false">MAX(X17:AA17)</f>
        <v>23</v>
      </c>
      <c r="AC17" s="24"/>
      <c r="AD17" s="24"/>
      <c r="AE17" s="24"/>
      <c r="AF17" s="24"/>
      <c r="AG17" s="24" t="n">
        <f aca="false">MAX(AC17:AF17)</f>
        <v>0</v>
      </c>
      <c r="AH17" s="30" t="n">
        <v>0</v>
      </c>
      <c r="AI17" s="90" t="n">
        <f aca="false">AH17+AG17+AB17+W17</f>
        <v>50</v>
      </c>
      <c r="AJ17" s="20" t="n">
        <v>20</v>
      </c>
      <c r="AK17" s="20"/>
      <c r="AL17" s="20"/>
      <c r="AM17" s="20" t="n">
        <f aca="false">MAX(AJ17:AL17)</f>
        <v>20</v>
      </c>
      <c r="AN17" s="21"/>
      <c r="AO17" s="21"/>
      <c r="AP17" s="21"/>
      <c r="AQ17" s="21"/>
      <c r="AR17" s="21" t="n">
        <f aca="false">MAX(AN17:AQ17)</f>
        <v>0</v>
      </c>
      <c r="AS17" s="20"/>
      <c r="AT17" s="20"/>
      <c r="AU17" s="20"/>
      <c r="AV17" s="20"/>
      <c r="AW17" s="20" t="n">
        <f aca="false">MAX(AS17:AV17)</f>
        <v>0</v>
      </c>
      <c r="AX17" s="28" t="n">
        <v>0</v>
      </c>
      <c r="AY17" s="27" t="n">
        <f aca="false">AX17+AW17+AR17+AM17</f>
        <v>20</v>
      </c>
      <c r="AZ17" s="24"/>
      <c r="BA17" s="24" t="n">
        <v>21</v>
      </c>
      <c r="BB17" s="24"/>
      <c r="BC17" s="24" t="n">
        <f aca="false">MAX(AZ17:BB17)</f>
        <v>21</v>
      </c>
      <c r="BD17" s="23"/>
      <c r="BE17" s="23"/>
      <c r="BF17" s="23"/>
      <c r="BG17" s="23"/>
      <c r="BH17" s="23" t="n">
        <f aca="false">MAX(BD17:BG17)</f>
        <v>0</v>
      </c>
      <c r="BI17" s="24"/>
      <c r="BJ17" s="24"/>
      <c r="BK17" s="24"/>
      <c r="BL17" s="24"/>
      <c r="BM17" s="24" t="n">
        <f aca="false">MAX(BI17:BL17)</f>
        <v>0</v>
      </c>
      <c r="BN17" s="30" t="n">
        <v>0</v>
      </c>
      <c r="BO17" s="90" t="n">
        <f aca="false">BN17+BM17+BH17+BC17</f>
        <v>21</v>
      </c>
      <c r="BP17" s="24"/>
      <c r="BQ17" s="24"/>
      <c r="BR17" s="24"/>
      <c r="BS17" s="24" t="n">
        <f aca="false">MAX(BP17:BR17)</f>
        <v>0</v>
      </c>
      <c r="BT17" s="23"/>
      <c r="BU17" s="23"/>
      <c r="BV17" s="23"/>
      <c r="BW17" s="23"/>
      <c r="BX17" s="23" t="n">
        <f aca="false">MAX(BT17:BW17)</f>
        <v>0</v>
      </c>
      <c r="BY17" s="24"/>
      <c r="BZ17" s="24"/>
      <c r="CA17" s="24"/>
      <c r="CB17" s="24"/>
      <c r="CC17" s="24" t="n">
        <f aca="false">MAX(BY17:CB17)</f>
        <v>0</v>
      </c>
      <c r="CD17" s="30" t="n">
        <v>0</v>
      </c>
      <c r="CE17" s="90" t="n">
        <f aca="false">CD17+CC17+BX17+BS17</f>
        <v>0</v>
      </c>
      <c r="CF17" s="102" t="n">
        <f aca="false">BO17+AY17+AI17+S17+CE17</f>
        <v>137</v>
      </c>
    </row>
    <row r="18" customFormat="false" ht="12.75" hidden="false" customHeight="false" outlineLevel="0" collapsed="false">
      <c r="A18" s="87" t="s">
        <v>208</v>
      </c>
      <c r="B18" s="101" t="s">
        <v>25</v>
      </c>
      <c r="C18" s="49" t="n">
        <v>1004291</v>
      </c>
      <c r="D18" s="20"/>
      <c r="E18" s="20"/>
      <c r="F18" s="20"/>
      <c r="G18" s="20" t="n">
        <f aca="false">MAX(D18:F18)</f>
        <v>0</v>
      </c>
      <c r="H18" s="21"/>
      <c r="I18" s="21"/>
      <c r="J18" s="21"/>
      <c r="K18" s="21"/>
      <c r="L18" s="21" t="n">
        <f aca="false">MAX(H18:K18)</f>
        <v>0</v>
      </c>
      <c r="M18" s="20"/>
      <c r="N18" s="20"/>
      <c r="O18" s="20"/>
      <c r="P18" s="20"/>
      <c r="Q18" s="20" t="n">
        <f aca="false">MAX(M18:P18)</f>
        <v>0</v>
      </c>
      <c r="R18" s="28"/>
      <c r="S18" s="27" t="n">
        <f aca="false">G18+L18+Q18+R18</f>
        <v>0</v>
      </c>
      <c r="T18" s="24"/>
      <c r="U18" s="24"/>
      <c r="V18" s="24"/>
      <c r="W18" s="24" t="n">
        <f aca="false">MAX(T18:V18)</f>
        <v>0</v>
      </c>
      <c r="X18" s="23"/>
      <c r="Y18" s="23"/>
      <c r="Z18" s="23"/>
      <c r="AA18" s="23"/>
      <c r="AB18" s="23" t="n">
        <f aca="false">MAX(X18:AA18)</f>
        <v>0</v>
      </c>
      <c r="AC18" s="24"/>
      <c r="AD18" s="24"/>
      <c r="AE18" s="24"/>
      <c r="AF18" s="24"/>
      <c r="AG18" s="24" t="n">
        <f aca="false">MAX(AC18:AF18)</f>
        <v>0</v>
      </c>
      <c r="AH18" s="30" t="n">
        <v>0</v>
      </c>
      <c r="AI18" s="90" t="n">
        <f aca="false">AH18+AG18+AB18+W18</f>
        <v>0</v>
      </c>
      <c r="AJ18" s="20"/>
      <c r="AK18" s="20"/>
      <c r="AL18" s="20"/>
      <c r="AM18" s="20" t="n">
        <f aca="false">MAX(AJ18:AL18)</f>
        <v>0</v>
      </c>
      <c r="AN18" s="21"/>
      <c r="AO18" s="21"/>
      <c r="AP18" s="21"/>
      <c r="AQ18" s="21"/>
      <c r="AR18" s="21" t="n">
        <f aca="false">MAX(AN18:AQ18)</f>
        <v>0</v>
      </c>
      <c r="AS18" s="20"/>
      <c r="AT18" s="20"/>
      <c r="AU18" s="20"/>
      <c r="AV18" s="20"/>
      <c r="AW18" s="20" t="n">
        <f aca="false">MAX(AS18:AV18)</f>
        <v>0</v>
      </c>
      <c r="AX18" s="28" t="n">
        <v>0</v>
      </c>
      <c r="AY18" s="27" t="n">
        <f aca="false">AX18+AW18+AR18+AM18</f>
        <v>0</v>
      </c>
      <c r="AZ18" s="24"/>
      <c r="BA18" s="24"/>
      <c r="BB18" s="24"/>
      <c r="BC18" s="24" t="n">
        <f aca="false">MAX(AZ18:BB18)</f>
        <v>0</v>
      </c>
      <c r="BD18" s="23"/>
      <c r="BE18" s="23"/>
      <c r="BF18" s="23"/>
      <c r="BG18" s="23"/>
      <c r="BH18" s="23" t="n">
        <f aca="false">MAX(BD18:BG18)</f>
        <v>0</v>
      </c>
      <c r="BI18" s="24"/>
      <c r="BJ18" s="24"/>
      <c r="BK18" s="24"/>
      <c r="BL18" s="24"/>
      <c r="BM18" s="24" t="n">
        <f aca="false">MAX(BI18:BL18)</f>
        <v>0</v>
      </c>
      <c r="BN18" s="30" t="n">
        <v>0</v>
      </c>
      <c r="BO18" s="90" t="n">
        <f aca="false">BN18+BM18+BH18+BC18</f>
        <v>0</v>
      </c>
      <c r="BP18" s="24"/>
      <c r="BQ18" s="24"/>
      <c r="BR18" s="24"/>
      <c r="BS18" s="24" t="n">
        <f aca="false">MAX(BP18:BR18)</f>
        <v>0</v>
      </c>
      <c r="BT18" s="23"/>
      <c r="BU18" s="23"/>
      <c r="BV18" s="23"/>
      <c r="BW18" s="23"/>
      <c r="BX18" s="23" t="n">
        <f aca="false">MAX(BT18:BW18)</f>
        <v>0</v>
      </c>
      <c r="BY18" s="24"/>
      <c r="BZ18" s="24"/>
      <c r="CA18" s="24"/>
      <c r="CB18" s="24"/>
      <c r="CC18" s="24" t="n">
        <f aca="false">MAX(BY18:CB18)</f>
        <v>0</v>
      </c>
      <c r="CD18" s="30" t="n">
        <v>0</v>
      </c>
      <c r="CE18" s="90" t="n">
        <f aca="false">CD18+CC18+BX18+BS18</f>
        <v>0</v>
      </c>
      <c r="CF18" s="102" t="n">
        <f aca="false">BO18+AY18+AI18+S18+CE18</f>
        <v>0</v>
      </c>
    </row>
    <row r="19" customFormat="false" ht="12.75" hidden="false" customHeight="false" outlineLevel="0" collapsed="false">
      <c r="A19" s="87" t="s">
        <v>209</v>
      </c>
      <c r="B19" s="101" t="s">
        <v>28</v>
      </c>
      <c r="C19" s="49" t="n">
        <v>1004730</v>
      </c>
      <c r="D19" s="20" t="n">
        <v>20</v>
      </c>
      <c r="E19" s="20"/>
      <c r="F19" s="20"/>
      <c r="G19" s="20" t="n">
        <f aca="false">MAX(D19:F19)</f>
        <v>20</v>
      </c>
      <c r="H19" s="21"/>
      <c r="I19" s="21"/>
      <c r="J19" s="21"/>
      <c r="K19" s="21"/>
      <c r="L19" s="21" t="n">
        <f aca="false">MAX(H19:K19)</f>
        <v>0</v>
      </c>
      <c r="M19" s="20"/>
      <c r="N19" s="20"/>
      <c r="O19" s="20"/>
      <c r="P19" s="20"/>
      <c r="Q19" s="20" t="n">
        <f aca="false">MAX(M19:P19)</f>
        <v>0</v>
      </c>
      <c r="R19" s="28"/>
      <c r="S19" s="27" t="n">
        <f aca="false">G19+L19+Q19+R19</f>
        <v>20</v>
      </c>
      <c r="T19" s="24"/>
      <c r="U19" s="24"/>
      <c r="V19" s="24"/>
      <c r="W19" s="24" t="n">
        <f aca="false">MAX(T19:V19)</f>
        <v>0</v>
      </c>
      <c r="X19" s="23"/>
      <c r="Y19" s="23"/>
      <c r="Z19" s="23"/>
      <c r="AA19" s="23"/>
      <c r="AB19" s="23" t="n">
        <f aca="false">MAX(X19:AA19)</f>
        <v>0</v>
      </c>
      <c r="AC19" s="24"/>
      <c r="AD19" s="24"/>
      <c r="AE19" s="24"/>
      <c r="AF19" s="24"/>
      <c r="AG19" s="24" t="n">
        <f aca="false">MAX(AC19:AF19)</f>
        <v>0</v>
      </c>
      <c r="AH19" s="30" t="n">
        <v>0</v>
      </c>
      <c r="AI19" s="90" t="n">
        <f aca="false">AH19+AG19+AB19+W19</f>
        <v>0</v>
      </c>
      <c r="AJ19" s="20"/>
      <c r="AK19" s="20"/>
      <c r="AL19" s="20"/>
      <c r="AM19" s="20" t="n">
        <f aca="false">MAX(AJ19:AL19)</f>
        <v>0</v>
      </c>
      <c r="AN19" s="21"/>
      <c r="AO19" s="21"/>
      <c r="AP19" s="21"/>
      <c r="AQ19" s="21"/>
      <c r="AR19" s="21" t="n">
        <f aca="false">MAX(AN19:AQ19)</f>
        <v>0</v>
      </c>
      <c r="AS19" s="20"/>
      <c r="AT19" s="20"/>
      <c r="AU19" s="20"/>
      <c r="AV19" s="20"/>
      <c r="AW19" s="20" t="n">
        <f aca="false">MAX(AS19:AV19)</f>
        <v>0</v>
      </c>
      <c r="AX19" s="28" t="n">
        <v>0</v>
      </c>
      <c r="AY19" s="27" t="n">
        <f aca="false">AX19+AW19+AR19+AM19</f>
        <v>0</v>
      </c>
      <c r="AZ19" s="24"/>
      <c r="BA19" s="24"/>
      <c r="BB19" s="24"/>
      <c r="BC19" s="24" t="n">
        <f aca="false">MAX(AZ19:BB19)</f>
        <v>0</v>
      </c>
      <c r="BD19" s="23"/>
      <c r="BE19" s="23"/>
      <c r="BF19" s="23"/>
      <c r="BG19" s="23"/>
      <c r="BH19" s="23" t="n">
        <f aca="false">MAX(BD19:BG19)</f>
        <v>0</v>
      </c>
      <c r="BI19" s="24"/>
      <c r="BJ19" s="24"/>
      <c r="BK19" s="24"/>
      <c r="BL19" s="24"/>
      <c r="BM19" s="24" t="n">
        <f aca="false">MAX(BI19:BL19)</f>
        <v>0</v>
      </c>
      <c r="BN19" s="30" t="n">
        <v>0</v>
      </c>
      <c r="BO19" s="90" t="n">
        <f aca="false">BN19+BM19+BH19+BC19</f>
        <v>0</v>
      </c>
      <c r="BP19" s="24" t="n">
        <v>22</v>
      </c>
      <c r="BQ19" s="24"/>
      <c r="BR19" s="24"/>
      <c r="BS19" s="24" t="n">
        <f aca="false">MAX(BP19:BR19)</f>
        <v>22</v>
      </c>
      <c r="BT19" s="23"/>
      <c r="BU19" s="23"/>
      <c r="BV19" s="23"/>
      <c r="BW19" s="23"/>
      <c r="BX19" s="23" t="n">
        <f aca="false">MAX(BT19:BW19)</f>
        <v>0</v>
      </c>
      <c r="BY19" s="24"/>
      <c r="BZ19" s="24"/>
      <c r="CA19" s="24"/>
      <c r="CB19" s="24"/>
      <c r="CC19" s="24" t="n">
        <f aca="false">MAX(BY19:CB19)</f>
        <v>0</v>
      </c>
      <c r="CD19" s="30" t="n">
        <v>0</v>
      </c>
      <c r="CE19" s="90" t="n">
        <f aca="false">CD19+CC19+BX19+BS19</f>
        <v>22</v>
      </c>
      <c r="CF19" s="102" t="n">
        <f aca="false">BO19+AY19+AI19+S19+CE19</f>
        <v>42</v>
      </c>
    </row>
    <row r="20" customFormat="false" ht="12.75" hidden="false" customHeight="false" outlineLevel="0" collapsed="false">
      <c r="A20" s="51" t="s">
        <v>65</v>
      </c>
      <c r="B20" s="101" t="s">
        <v>38</v>
      </c>
      <c r="C20" s="49" t="n">
        <v>1006717</v>
      </c>
      <c r="D20" s="20" t="n">
        <v>15</v>
      </c>
      <c r="E20" s="20"/>
      <c r="F20" s="20"/>
      <c r="G20" s="20" t="n">
        <f aca="false">MAX(D20:F20)</f>
        <v>15</v>
      </c>
      <c r="H20" s="21"/>
      <c r="I20" s="21"/>
      <c r="J20" s="21"/>
      <c r="K20" s="21"/>
      <c r="L20" s="21" t="n">
        <f aca="false">MAX(H20:K20)</f>
        <v>0</v>
      </c>
      <c r="M20" s="20"/>
      <c r="N20" s="20"/>
      <c r="O20" s="20"/>
      <c r="P20" s="20"/>
      <c r="Q20" s="20" t="n">
        <f aca="false">MAX(M20:P20)</f>
        <v>0</v>
      </c>
      <c r="R20" s="28"/>
      <c r="S20" s="27" t="n">
        <f aca="false">G20+L20+Q20+R20</f>
        <v>15</v>
      </c>
      <c r="T20" s="24"/>
      <c r="U20" s="24"/>
      <c r="V20" s="24"/>
      <c r="W20" s="24" t="n">
        <f aca="false">MAX(T20:V20)</f>
        <v>0</v>
      </c>
      <c r="X20" s="23"/>
      <c r="Y20" s="23"/>
      <c r="Z20" s="23"/>
      <c r="AA20" s="23"/>
      <c r="AB20" s="23" t="n">
        <f aca="false">MAX(X20:AA20)</f>
        <v>0</v>
      </c>
      <c r="AC20" s="24"/>
      <c r="AD20" s="24"/>
      <c r="AE20" s="24"/>
      <c r="AF20" s="24"/>
      <c r="AG20" s="24" t="n">
        <f aca="false">MAX(AC20:AF20)</f>
        <v>0</v>
      </c>
      <c r="AH20" s="30" t="n">
        <v>0</v>
      </c>
      <c r="AI20" s="90" t="n">
        <f aca="false">AH20+AG20+AB20+W20</f>
        <v>0</v>
      </c>
      <c r="AJ20" s="20"/>
      <c r="AK20" s="20"/>
      <c r="AL20" s="20"/>
      <c r="AM20" s="20" t="n">
        <f aca="false">MAX(AJ20:AL20)</f>
        <v>0</v>
      </c>
      <c r="AN20" s="21"/>
      <c r="AO20" s="21"/>
      <c r="AP20" s="21"/>
      <c r="AQ20" s="21"/>
      <c r="AR20" s="21" t="n">
        <f aca="false">MAX(AN20:AQ20)</f>
        <v>0</v>
      </c>
      <c r="AS20" s="20"/>
      <c r="AT20" s="20"/>
      <c r="AU20" s="20"/>
      <c r="AV20" s="20"/>
      <c r="AW20" s="20" t="n">
        <f aca="false">MAX(AS20:AV20)</f>
        <v>0</v>
      </c>
      <c r="AX20" s="28" t="n">
        <v>0</v>
      </c>
      <c r="AY20" s="27" t="n">
        <f aca="false">AX20+AW20+AR20+AM20</f>
        <v>0</v>
      </c>
      <c r="AZ20" s="24"/>
      <c r="BA20" s="24"/>
      <c r="BB20" s="24"/>
      <c r="BC20" s="24" t="n">
        <f aca="false">MAX(AZ20:BB20)</f>
        <v>0</v>
      </c>
      <c r="BD20" s="23"/>
      <c r="BE20" s="23"/>
      <c r="BF20" s="23"/>
      <c r="BG20" s="23"/>
      <c r="BH20" s="23" t="n">
        <f aca="false">MAX(BD20:BG20)</f>
        <v>0</v>
      </c>
      <c r="BI20" s="24"/>
      <c r="BJ20" s="24"/>
      <c r="BK20" s="24"/>
      <c r="BL20" s="24"/>
      <c r="BM20" s="24" t="n">
        <f aca="false">MAX(BI20:BL20)</f>
        <v>0</v>
      </c>
      <c r="BN20" s="30" t="n">
        <v>0</v>
      </c>
      <c r="BO20" s="90" t="n">
        <f aca="false">BN20+BM20+BH20+BC20</f>
        <v>0</v>
      </c>
      <c r="BP20" s="24"/>
      <c r="BQ20" s="24"/>
      <c r="BR20" s="24"/>
      <c r="BS20" s="24" t="n">
        <f aca="false">MAX(BP20:BR20)</f>
        <v>0</v>
      </c>
      <c r="BT20" s="23"/>
      <c r="BU20" s="23"/>
      <c r="BV20" s="23"/>
      <c r="BW20" s="23"/>
      <c r="BX20" s="23" t="n">
        <f aca="false">MAX(BT20:BW20)</f>
        <v>0</v>
      </c>
      <c r="BY20" s="24"/>
      <c r="BZ20" s="24"/>
      <c r="CA20" s="24"/>
      <c r="CB20" s="24"/>
      <c r="CC20" s="24" t="n">
        <f aca="false">MAX(BY20:CB20)</f>
        <v>0</v>
      </c>
      <c r="CD20" s="30" t="n">
        <v>0</v>
      </c>
      <c r="CE20" s="90" t="n">
        <f aca="false">CD20+CC20+BX20+BS20</f>
        <v>0</v>
      </c>
      <c r="CF20" s="102" t="n">
        <f aca="false">BO20+AY20+AI20+S20+CE20</f>
        <v>15</v>
      </c>
    </row>
    <row r="21" customFormat="false" ht="12.75" hidden="false" customHeight="false" outlineLevel="0" collapsed="false">
      <c r="A21" s="87" t="s">
        <v>180</v>
      </c>
      <c r="B21" s="49" t="s">
        <v>181</v>
      </c>
      <c r="C21" s="18" t="n">
        <v>1001875</v>
      </c>
      <c r="D21" s="20" t="n">
        <v>20</v>
      </c>
      <c r="E21" s="20"/>
      <c r="F21" s="20"/>
      <c r="G21" s="20" t="n">
        <f aca="false">MAX(D21:F21)</f>
        <v>20</v>
      </c>
      <c r="H21" s="21"/>
      <c r="I21" s="21"/>
      <c r="J21" s="21"/>
      <c r="K21" s="21"/>
      <c r="L21" s="21" t="n">
        <f aca="false">MAX(H21:K21)</f>
        <v>0</v>
      </c>
      <c r="M21" s="20"/>
      <c r="N21" s="20"/>
      <c r="O21" s="20"/>
      <c r="P21" s="20"/>
      <c r="Q21" s="20" t="n">
        <f aca="false">MAX(M21:P21)</f>
        <v>0</v>
      </c>
      <c r="R21" s="28"/>
      <c r="S21" s="27" t="n">
        <f aca="false">G21+L21+Q21+R21</f>
        <v>20</v>
      </c>
      <c r="T21" s="24"/>
      <c r="U21" s="24"/>
      <c r="V21" s="24"/>
      <c r="W21" s="24" t="n">
        <f aca="false">MAX(T21:V21)</f>
        <v>0</v>
      </c>
      <c r="X21" s="23"/>
      <c r="Y21" s="23"/>
      <c r="Z21" s="23"/>
      <c r="AA21" s="23"/>
      <c r="AB21" s="23" t="n">
        <f aca="false">MAX(X21:AA21)</f>
        <v>0</v>
      </c>
      <c r="AC21" s="24"/>
      <c r="AD21" s="24"/>
      <c r="AE21" s="24"/>
      <c r="AF21" s="24"/>
      <c r="AG21" s="24" t="n">
        <f aca="false">MAX(AC21:AF21)</f>
        <v>0</v>
      </c>
      <c r="AH21" s="30" t="n">
        <v>0</v>
      </c>
      <c r="AI21" s="90" t="n">
        <f aca="false">AH21+AG21+AB21+W21</f>
        <v>0</v>
      </c>
      <c r="AJ21" s="20"/>
      <c r="AK21" s="20" t="n">
        <v>12</v>
      </c>
      <c r="AL21" s="20"/>
      <c r="AM21" s="20" t="n">
        <f aca="false">MAX(AJ21:AL21)</f>
        <v>12</v>
      </c>
      <c r="AN21" s="21"/>
      <c r="AO21" s="21"/>
      <c r="AP21" s="21"/>
      <c r="AQ21" s="21"/>
      <c r="AR21" s="21" t="n">
        <f aca="false">MAX(AN21:AQ21)</f>
        <v>0</v>
      </c>
      <c r="AS21" s="20"/>
      <c r="AT21" s="20"/>
      <c r="AU21" s="20"/>
      <c r="AV21" s="20"/>
      <c r="AW21" s="20" t="n">
        <f aca="false">MAX(AS21:AV21)</f>
        <v>0</v>
      </c>
      <c r="AX21" s="28" t="n">
        <v>0</v>
      </c>
      <c r="AY21" s="27" t="n">
        <f aca="false">AX21+AW21+AR21+AM21</f>
        <v>12</v>
      </c>
      <c r="AZ21" s="24"/>
      <c r="BA21" s="24"/>
      <c r="BB21" s="24"/>
      <c r="BC21" s="24" t="n">
        <f aca="false">MAX(AZ21:BB21)</f>
        <v>0</v>
      </c>
      <c r="BD21" s="23"/>
      <c r="BE21" s="23"/>
      <c r="BF21" s="23"/>
      <c r="BG21" s="23"/>
      <c r="BH21" s="23" t="n">
        <f aca="false">MAX(BD21:BG21)</f>
        <v>0</v>
      </c>
      <c r="BI21" s="24"/>
      <c r="BJ21" s="24"/>
      <c r="BK21" s="24"/>
      <c r="BL21" s="24"/>
      <c r="BM21" s="24" t="n">
        <f aca="false">MAX(BI21:BL21)</f>
        <v>0</v>
      </c>
      <c r="BN21" s="30" t="n">
        <v>0</v>
      </c>
      <c r="BO21" s="90" t="n">
        <f aca="false">BN21+BM21+BH21+BC21</f>
        <v>0</v>
      </c>
      <c r="BP21" s="24"/>
      <c r="BQ21" s="24"/>
      <c r="BR21" s="24"/>
      <c r="BS21" s="24" t="n">
        <f aca="false">MAX(BP21:BR21)</f>
        <v>0</v>
      </c>
      <c r="BT21" s="23"/>
      <c r="BU21" s="23"/>
      <c r="BV21" s="23"/>
      <c r="BW21" s="23"/>
      <c r="BX21" s="23" t="n">
        <f aca="false">MAX(BT21:BW21)</f>
        <v>0</v>
      </c>
      <c r="BY21" s="24"/>
      <c r="BZ21" s="24"/>
      <c r="CA21" s="24"/>
      <c r="CB21" s="24"/>
      <c r="CC21" s="24" t="n">
        <f aca="false">MAX(BY21:CB21)</f>
        <v>0</v>
      </c>
      <c r="CD21" s="30" t="n">
        <v>0</v>
      </c>
      <c r="CE21" s="90" t="n">
        <f aca="false">CD21+CC21+BX21+BS21</f>
        <v>0</v>
      </c>
      <c r="CF21" s="102" t="n">
        <f aca="false">BO21+AY21+AI21+S21+CE21</f>
        <v>32</v>
      </c>
    </row>
    <row r="22" customFormat="false" ht="12.75" hidden="false" customHeight="false" outlineLevel="0" collapsed="false">
      <c r="A22" s="87" t="s">
        <v>44</v>
      </c>
      <c r="B22" s="101" t="s">
        <v>34</v>
      </c>
      <c r="C22" s="49" t="n">
        <v>1006720</v>
      </c>
      <c r="D22" s="20"/>
      <c r="E22" s="20"/>
      <c r="F22" s="20"/>
      <c r="G22" s="20" t="n">
        <f aca="false">MAX(D22:F22)</f>
        <v>0</v>
      </c>
      <c r="H22" s="21"/>
      <c r="I22" s="21"/>
      <c r="J22" s="21"/>
      <c r="K22" s="21"/>
      <c r="L22" s="21" t="n">
        <f aca="false">MAX(H22:K22)</f>
        <v>0</v>
      </c>
      <c r="M22" s="20"/>
      <c r="N22" s="20"/>
      <c r="O22" s="20"/>
      <c r="P22" s="20"/>
      <c r="Q22" s="20" t="n">
        <f aca="false">MAX(M22:P22)</f>
        <v>0</v>
      </c>
      <c r="R22" s="28"/>
      <c r="S22" s="27" t="n">
        <f aca="false">G22+L22+Q22+R22</f>
        <v>0</v>
      </c>
      <c r="T22" s="24"/>
      <c r="U22" s="24"/>
      <c r="V22" s="24"/>
      <c r="W22" s="24" t="n">
        <f aca="false">MAX(T22:V22)</f>
        <v>0</v>
      </c>
      <c r="X22" s="23"/>
      <c r="Y22" s="23"/>
      <c r="Z22" s="23"/>
      <c r="AA22" s="23"/>
      <c r="AB22" s="23" t="n">
        <f aca="false">MAX(X22:AA22)</f>
        <v>0</v>
      </c>
      <c r="AC22" s="24"/>
      <c r="AD22" s="24"/>
      <c r="AE22" s="24"/>
      <c r="AF22" s="24"/>
      <c r="AG22" s="24" t="n">
        <f aca="false">MAX(AC22:AF22)</f>
        <v>0</v>
      </c>
      <c r="AH22" s="30" t="n">
        <v>0</v>
      </c>
      <c r="AI22" s="90" t="n">
        <f aca="false">AH22+AG22+AB22+W22</f>
        <v>0</v>
      </c>
      <c r="AJ22" s="20"/>
      <c r="AK22" s="20"/>
      <c r="AL22" s="20"/>
      <c r="AM22" s="20" t="n">
        <f aca="false">MAX(AJ22:AL22)</f>
        <v>0</v>
      </c>
      <c r="AN22" s="21"/>
      <c r="AO22" s="21"/>
      <c r="AP22" s="21"/>
      <c r="AQ22" s="21"/>
      <c r="AR22" s="21" t="n">
        <f aca="false">MAX(AN22:AQ22)</f>
        <v>0</v>
      </c>
      <c r="AS22" s="20"/>
      <c r="AT22" s="20"/>
      <c r="AU22" s="20"/>
      <c r="AV22" s="20"/>
      <c r="AW22" s="20" t="n">
        <f aca="false">MAX(AS22:AV22)</f>
        <v>0</v>
      </c>
      <c r="AX22" s="28" t="n">
        <v>0</v>
      </c>
      <c r="AY22" s="27" t="n">
        <f aca="false">AX22+AW22+AR22+AM22</f>
        <v>0</v>
      </c>
      <c r="AZ22" s="24"/>
      <c r="BA22" s="24"/>
      <c r="BB22" s="24"/>
      <c r="BC22" s="24" t="n">
        <f aca="false">MAX(AZ22:BB22)</f>
        <v>0</v>
      </c>
      <c r="BD22" s="23"/>
      <c r="BE22" s="23"/>
      <c r="BF22" s="23"/>
      <c r="BG22" s="23"/>
      <c r="BH22" s="23" t="n">
        <f aca="false">MAX(BD22:BG22)</f>
        <v>0</v>
      </c>
      <c r="BI22" s="24"/>
      <c r="BJ22" s="24"/>
      <c r="BK22" s="24"/>
      <c r="BL22" s="24"/>
      <c r="BM22" s="24" t="n">
        <f aca="false">MAX(BI22:BL22)</f>
        <v>0</v>
      </c>
      <c r="BN22" s="30" t="n">
        <v>0</v>
      </c>
      <c r="BO22" s="90" t="n">
        <f aca="false">BN22+BM22+BH22+BC22</f>
        <v>0</v>
      </c>
      <c r="BP22" s="24"/>
      <c r="BQ22" s="24"/>
      <c r="BR22" s="24"/>
      <c r="BS22" s="24" t="n">
        <f aca="false">MAX(BP22:BR22)</f>
        <v>0</v>
      </c>
      <c r="BT22" s="23"/>
      <c r="BU22" s="23"/>
      <c r="BV22" s="23"/>
      <c r="BW22" s="23"/>
      <c r="BX22" s="23" t="n">
        <f aca="false">MAX(BT22:BW22)</f>
        <v>0</v>
      </c>
      <c r="BY22" s="24"/>
      <c r="BZ22" s="24"/>
      <c r="CA22" s="24"/>
      <c r="CB22" s="24"/>
      <c r="CC22" s="24" t="n">
        <f aca="false">MAX(BY22:CB22)</f>
        <v>0</v>
      </c>
      <c r="CD22" s="30" t="n">
        <v>0</v>
      </c>
      <c r="CE22" s="90" t="n">
        <f aca="false">CD22+CC22+BX22+BS22</f>
        <v>0</v>
      </c>
      <c r="CF22" s="102" t="n">
        <f aca="false">BO22+AY22+AI22+S22+CE22</f>
        <v>0</v>
      </c>
    </row>
    <row r="23" customFormat="false" ht="12.75" hidden="false" customHeight="false" outlineLevel="0" collapsed="false">
      <c r="A23" s="87" t="s">
        <v>183</v>
      </c>
      <c r="B23" s="101" t="s">
        <v>38</v>
      </c>
      <c r="C23" s="49" t="n">
        <v>1004003</v>
      </c>
      <c r="D23" s="20" t="n">
        <v>20</v>
      </c>
      <c r="E23" s="20"/>
      <c r="F23" s="20"/>
      <c r="G23" s="20" t="n">
        <f aca="false">MAX(D23:F23)</f>
        <v>20</v>
      </c>
      <c r="H23" s="21"/>
      <c r="I23" s="21"/>
      <c r="J23" s="21"/>
      <c r="K23" s="21"/>
      <c r="L23" s="21" t="n">
        <f aca="false">MAX(H23:K23)</f>
        <v>0</v>
      </c>
      <c r="M23" s="20"/>
      <c r="N23" s="20"/>
      <c r="O23" s="20"/>
      <c r="P23" s="20"/>
      <c r="Q23" s="20" t="n">
        <f aca="false">MAX(M23:P23)</f>
        <v>0</v>
      </c>
      <c r="R23" s="28"/>
      <c r="S23" s="27" t="n">
        <f aca="false">G23+L23+Q23+R23</f>
        <v>20</v>
      </c>
      <c r="T23" s="24"/>
      <c r="U23" s="24"/>
      <c r="V23" s="24"/>
      <c r="W23" s="24" t="n">
        <f aca="false">MAX(T23:V23)</f>
        <v>0</v>
      </c>
      <c r="X23" s="23"/>
      <c r="Y23" s="23"/>
      <c r="Z23" s="23"/>
      <c r="AA23" s="23"/>
      <c r="AB23" s="23" t="n">
        <f aca="false">MAX(X23:AA23)</f>
        <v>0</v>
      </c>
      <c r="AC23" s="24"/>
      <c r="AD23" s="24"/>
      <c r="AE23" s="24"/>
      <c r="AF23" s="24"/>
      <c r="AG23" s="24" t="n">
        <f aca="false">MAX(AC23:AF23)</f>
        <v>0</v>
      </c>
      <c r="AH23" s="30" t="n">
        <v>0</v>
      </c>
      <c r="AI23" s="90" t="n">
        <f aca="false">AH23+AG23+AB23+W23</f>
        <v>0</v>
      </c>
      <c r="AJ23" s="20"/>
      <c r="AK23" s="20"/>
      <c r="AL23" s="20"/>
      <c r="AM23" s="20" t="n">
        <f aca="false">MAX(AJ23:AL23)</f>
        <v>0</v>
      </c>
      <c r="AN23" s="21"/>
      <c r="AO23" s="21"/>
      <c r="AP23" s="21"/>
      <c r="AQ23" s="21"/>
      <c r="AR23" s="21" t="n">
        <f aca="false">MAX(AN23:AQ23)</f>
        <v>0</v>
      </c>
      <c r="AS23" s="20"/>
      <c r="AT23" s="20"/>
      <c r="AU23" s="20"/>
      <c r="AV23" s="20"/>
      <c r="AW23" s="20" t="n">
        <f aca="false">MAX(AS23:AV23)</f>
        <v>0</v>
      </c>
      <c r="AX23" s="28" t="n">
        <v>0</v>
      </c>
      <c r="AY23" s="27" t="n">
        <f aca="false">AX23+AW23+AR23+AM23</f>
        <v>0</v>
      </c>
      <c r="AZ23" s="24"/>
      <c r="BA23" s="24"/>
      <c r="BB23" s="24"/>
      <c r="BC23" s="24" t="n">
        <f aca="false">MAX(AZ23:BB23)</f>
        <v>0</v>
      </c>
      <c r="BD23" s="23"/>
      <c r="BE23" s="23"/>
      <c r="BF23" s="23"/>
      <c r="BG23" s="23"/>
      <c r="BH23" s="23" t="n">
        <f aca="false">MAX(BD23:BG23)</f>
        <v>0</v>
      </c>
      <c r="BI23" s="24"/>
      <c r="BJ23" s="24"/>
      <c r="BK23" s="24"/>
      <c r="BL23" s="24"/>
      <c r="BM23" s="24" t="n">
        <f aca="false">MAX(BI23:BL23)</f>
        <v>0</v>
      </c>
      <c r="BN23" s="30" t="n">
        <v>0</v>
      </c>
      <c r="BO23" s="90" t="n">
        <f aca="false">BN23+BM23+BH23+BC23</f>
        <v>0</v>
      </c>
      <c r="BP23" s="24"/>
      <c r="BQ23" s="24"/>
      <c r="BR23" s="24"/>
      <c r="BS23" s="24" t="n">
        <f aca="false">MAX(BP23:BR23)</f>
        <v>0</v>
      </c>
      <c r="BT23" s="23"/>
      <c r="BU23" s="23"/>
      <c r="BV23" s="23"/>
      <c r="BW23" s="23"/>
      <c r="BX23" s="23" t="n">
        <f aca="false">MAX(BT23:BW23)</f>
        <v>0</v>
      </c>
      <c r="BY23" s="24"/>
      <c r="BZ23" s="24"/>
      <c r="CA23" s="24"/>
      <c r="CB23" s="24"/>
      <c r="CC23" s="24" t="n">
        <f aca="false">MAX(BY23:CB23)</f>
        <v>0</v>
      </c>
      <c r="CD23" s="30" t="n">
        <v>0</v>
      </c>
      <c r="CE23" s="90" t="n">
        <f aca="false">CD23+CC23+BX23+BS23</f>
        <v>0</v>
      </c>
      <c r="CF23" s="102" t="n">
        <f aca="false">BO23+AY23+AI23+S23+CE23</f>
        <v>20</v>
      </c>
    </row>
    <row r="24" customFormat="false" ht="12.75" hidden="false" customHeight="false" outlineLevel="0" collapsed="false">
      <c r="A24" s="37" t="s">
        <v>210</v>
      </c>
      <c r="B24" s="101" t="s">
        <v>38</v>
      </c>
      <c r="C24" s="49" t="n">
        <v>1006662</v>
      </c>
      <c r="D24" s="20" t="n">
        <v>19</v>
      </c>
      <c r="E24" s="20"/>
      <c r="F24" s="20"/>
      <c r="G24" s="20" t="n">
        <f aca="false">MAX(D24:F24)</f>
        <v>19</v>
      </c>
      <c r="H24" s="52"/>
      <c r="I24" s="52"/>
      <c r="J24" s="52"/>
      <c r="K24" s="21"/>
      <c r="L24" s="21" t="n">
        <f aca="false">MAX(H24:K24)</f>
        <v>0</v>
      </c>
      <c r="M24" s="20"/>
      <c r="N24" s="20"/>
      <c r="O24" s="20"/>
      <c r="P24" s="20"/>
      <c r="Q24" s="20" t="n">
        <f aca="false">MAX(M24:P24)</f>
        <v>0</v>
      </c>
      <c r="R24" s="28"/>
      <c r="S24" s="27" t="n">
        <f aca="false">G24+L24+Q24+R24</f>
        <v>19</v>
      </c>
      <c r="T24" s="24"/>
      <c r="U24" s="24"/>
      <c r="V24" s="24"/>
      <c r="W24" s="24" t="n">
        <f aca="false">MAX(T24:V24)</f>
        <v>0</v>
      </c>
      <c r="X24" s="23"/>
      <c r="Y24" s="23"/>
      <c r="Z24" s="23"/>
      <c r="AA24" s="23"/>
      <c r="AB24" s="23" t="n">
        <f aca="false">MAX(X24:AA24)</f>
        <v>0</v>
      </c>
      <c r="AC24" s="24"/>
      <c r="AD24" s="24"/>
      <c r="AE24" s="24"/>
      <c r="AF24" s="24"/>
      <c r="AG24" s="24" t="n">
        <f aca="false">MAX(AC24:AF24)</f>
        <v>0</v>
      </c>
      <c r="AH24" s="30" t="n">
        <v>0</v>
      </c>
      <c r="AI24" s="90" t="n">
        <f aca="false">AH24+AG24+AB24+W24</f>
        <v>0</v>
      </c>
      <c r="AJ24" s="20"/>
      <c r="AK24" s="20"/>
      <c r="AL24" s="20"/>
      <c r="AM24" s="20" t="n">
        <f aca="false">MAX(AJ24:AL24)</f>
        <v>0</v>
      </c>
      <c r="AN24" s="21"/>
      <c r="AO24" s="21"/>
      <c r="AP24" s="21"/>
      <c r="AQ24" s="21"/>
      <c r="AR24" s="21" t="n">
        <f aca="false">MAX(AN24:AQ24)</f>
        <v>0</v>
      </c>
      <c r="AS24" s="20"/>
      <c r="AT24" s="20"/>
      <c r="AU24" s="20"/>
      <c r="AV24" s="20"/>
      <c r="AW24" s="20" t="n">
        <f aca="false">MAX(AS24:AV24)</f>
        <v>0</v>
      </c>
      <c r="AX24" s="28" t="n">
        <v>0</v>
      </c>
      <c r="AY24" s="27" t="n">
        <f aca="false">AX24+AW24+AR24+AM24</f>
        <v>0</v>
      </c>
      <c r="AZ24" s="24"/>
      <c r="BA24" s="24"/>
      <c r="BB24" s="24"/>
      <c r="BC24" s="24" t="n">
        <f aca="false">MAX(AZ24:BB24)</f>
        <v>0</v>
      </c>
      <c r="BD24" s="23"/>
      <c r="BE24" s="23"/>
      <c r="BF24" s="23"/>
      <c r="BG24" s="23"/>
      <c r="BH24" s="23" t="n">
        <f aca="false">MAX(BD24:BG24)</f>
        <v>0</v>
      </c>
      <c r="BI24" s="24"/>
      <c r="BJ24" s="24"/>
      <c r="BK24" s="24"/>
      <c r="BL24" s="24"/>
      <c r="BM24" s="24" t="n">
        <f aca="false">MAX(BI24:BL24)</f>
        <v>0</v>
      </c>
      <c r="BN24" s="30" t="n">
        <v>0</v>
      </c>
      <c r="BO24" s="90" t="n">
        <f aca="false">BN24+BM24+BH24+BC24</f>
        <v>0</v>
      </c>
      <c r="BP24" s="24"/>
      <c r="BQ24" s="24"/>
      <c r="BR24" s="24"/>
      <c r="BS24" s="24" t="n">
        <f aca="false">MAX(BP24:BR24)</f>
        <v>0</v>
      </c>
      <c r="BT24" s="23"/>
      <c r="BU24" s="23"/>
      <c r="BV24" s="23"/>
      <c r="BW24" s="23"/>
      <c r="BX24" s="23" t="n">
        <f aca="false">MAX(BT24:BW24)</f>
        <v>0</v>
      </c>
      <c r="BY24" s="24"/>
      <c r="BZ24" s="24"/>
      <c r="CA24" s="24"/>
      <c r="CB24" s="24"/>
      <c r="CC24" s="24" t="n">
        <f aca="false">MAX(BY24:CB24)</f>
        <v>0</v>
      </c>
      <c r="CD24" s="30" t="n">
        <v>0</v>
      </c>
      <c r="CE24" s="90" t="n">
        <f aca="false">CD24+CC24+BX24+BS24</f>
        <v>0</v>
      </c>
      <c r="CF24" s="102" t="n">
        <f aca="false">BO24+AY24+AI24+S24+CE24</f>
        <v>19</v>
      </c>
    </row>
    <row r="25" customFormat="false" ht="12.75" hidden="false" customHeight="false" outlineLevel="0" collapsed="false">
      <c r="A25" s="37" t="s">
        <v>211</v>
      </c>
      <c r="B25" s="101" t="s">
        <v>38</v>
      </c>
      <c r="C25" s="49" t="n">
        <v>1003439</v>
      </c>
      <c r="D25" s="20"/>
      <c r="E25" s="20"/>
      <c r="F25" s="20"/>
      <c r="G25" s="20" t="n">
        <f aca="false">MAX(D25:F25)</f>
        <v>0</v>
      </c>
      <c r="H25" s="52"/>
      <c r="I25" s="52"/>
      <c r="J25" s="52"/>
      <c r="K25" s="21"/>
      <c r="L25" s="21" t="n">
        <f aca="false">MAX(H25:K25)</f>
        <v>0</v>
      </c>
      <c r="M25" s="20"/>
      <c r="N25" s="20"/>
      <c r="O25" s="20"/>
      <c r="P25" s="20"/>
      <c r="Q25" s="20" t="n">
        <f aca="false">MAX(M25:P25)</f>
        <v>0</v>
      </c>
      <c r="R25" s="28"/>
      <c r="S25" s="27" t="n">
        <f aca="false">G25+L25+Q25+R25</f>
        <v>0</v>
      </c>
      <c r="T25" s="24"/>
      <c r="U25" s="24"/>
      <c r="V25" s="24"/>
      <c r="W25" s="24" t="n">
        <f aca="false">MAX(T25:V25)</f>
        <v>0</v>
      </c>
      <c r="X25" s="23"/>
      <c r="Y25" s="23"/>
      <c r="Z25" s="23"/>
      <c r="AA25" s="23"/>
      <c r="AB25" s="23" t="n">
        <f aca="false">MAX(X25:AA25)</f>
        <v>0</v>
      </c>
      <c r="AC25" s="24"/>
      <c r="AD25" s="24"/>
      <c r="AE25" s="24"/>
      <c r="AF25" s="24"/>
      <c r="AG25" s="24" t="n">
        <f aca="false">MAX(AC25:AF25)</f>
        <v>0</v>
      </c>
      <c r="AH25" s="30" t="n">
        <v>0</v>
      </c>
      <c r="AI25" s="90" t="n">
        <f aca="false">AH25+AG25+AB25+W25</f>
        <v>0</v>
      </c>
      <c r="AJ25" s="20"/>
      <c r="AK25" s="20"/>
      <c r="AL25" s="20"/>
      <c r="AM25" s="20" t="n">
        <f aca="false">MAX(AJ25:AL25)</f>
        <v>0</v>
      </c>
      <c r="AN25" s="21"/>
      <c r="AO25" s="21"/>
      <c r="AP25" s="21"/>
      <c r="AQ25" s="21"/>
      <c r="AR25" s="21" t="n">
        <f aca="false">MAX(AN25:AQ25)</f>
        <v>0</v>
      </c>
      <c r="AS25" s="20"/>
      <c r="AT25" s="20"/>
      <c r="AU25" s="20"/>
      <c r="AV25" s="20"/>
      <c r="AW25" s="20" t="n">
        <f aca="false">MAX(AS25:AV25)</f>
        <v>0</v>
      </c>
      <c r="AX25" s="28" t="n">
        <v>0</v>
      </c>
      <c r="AY25" s="27" t="n">
        <f aca="false">AX25+AW25+AR25+AM25</f>
        <v>0</v>
      </c>
      <c r="AZ25" s="24"/>
      <c r="BA25" s="24"/>
      <c r="BB25" s="24"/>
      <c r="BC25" s="24" t="n">
        <f aca="false">MAX(AZ25:BB25)</f>
        <v>0</v>
      </c>
      <c r="BD25" s="23"/>
      <c r="BE25" s="23"/>
      <c r="BF25" s="23"/>
      <c r="BG25" s="23"/>
      <c r="BH25" s="23" t="n">
        <f aca="false">MAX(BD25:BG25)</f>
        <v>0</v>
      </c>
      <c r="BI25" s="24"/>
      <c r="BJ25" s="24"/>
      <c r="BK25" s="24"/>
      <c r="BL25" s="24"/>
      <c r="BM25" s="24" t="n">
        <f aca="false">MAX(BI25:BL25)</f>
        <v>0</v>
      </c>
      <c r="BN25" s="30" t="n">
        <v>0</v>
      </c>
      <c r="BO25" s="90" t="n">
        <f aca="false">BN25+BM25+BH25+BC25</f>
        <v>0</v>
      </c>
      <c r="BP25" s="24"/>
      <c r="BQ25" s="24"/>
      <c r="BR25" s="24"/>
      <c r="BS25" s="24" t="n">
        <f aca="false">MAX(BP25:BR25)</f>
        <v>0</v>
      </c>
      <c r="BT25" s="23"/>
      <c r="BU25" s="23"/>
      <c r="BV25" s="23"/>
      <c r="BW25" s="23"/>
      <c r="BX25" s="23" t="n">
        <f aca="false">MAX(BT25:BW25)</f>
        <v>0</v>
      </c>
      <c r="BY25" s="24"/>
      <c r="BZ25" s="24"/>
      <c r="CA25" s="24"/>
      <c r="CB25" s="24"/>
      <c r="CC25" s="24" t="n">
        <f aca="false">MAX(BY25:CB25)</f>
        <v>0</v>
      </c>
      <c r="CD25" s="30" t="n">
        <v>0</v>
      </c>
      <c r="CE25" s="90" t="n">
        <f aca="false">CD25+CC25+BX25+BS25</f>
        <v>0</v>
      </c>
      <c r="CF25" s="102" t="n">
        <f aca="false">BO25+AY25+AI25+S25+CE25</f>
        <v>0</v>
      </c>
    </row>
    <row r="26" customFormat="false" ht="12.75" hidden="false" customHeight="false" outlineLevel="0" collapsed="false">
      <c r="A26" s="37" t="s">
        <v>119</v>
      </c>
      <c r="B26" s="101" t="s">
        <v>38</v>
      </c>
      <c r="C26" s="49" t="n">
        <v>1001843</v>
      </c>
      <c r="D26" s="20"/>
      <c r="E26" s="20"/>
      <c r="F26" s="20"/>
      <c r="G26" s="20" t="n">
        <f aca="false">MAX(D26:F26)</f>
        <v>0</v>
      </c>
      <c r="H26" s="52"/>
      <c r="I26" s="52"/>
      <c r="J26" s="52"/>
      <c r="K26" s="21"/>
      <c r="L26" s="21" t="n">
        <f aca="false">MAX(H26:K26)</f>
        <v>0</v>
      </c>
      <c r="M26" s="20"/>
      <c r="N26" s="20"/>
      <c r="O26" s="20"/>
      <c r="P26" s="20"/>
      <c r="Q26" s="20" t="n">
        <f aca="false">MAX(M26:P26)</f>
        <v>0</v>
      </c>
      <c r="R26" s="28"/>
      <c r="S26" s="27" t="n">
        <f aca="false">G26+L26+Q26+R26</f>
        <v>0</v>
      </c>
      <c r="T26" s="24"/>
      <c r="U26" s="24"/>
      <c r="V26" s="24"/>
      <c r="W26" s="24" t="n">
        <f aca="false">MAX(T26:V26)</f>
        <v>0</v>
      </c>
      <c r="X26" s="23"/>
      <c r="Y26" s="23"/>
      <c r="Z26" s="23"/>
      <c r="AA26" s="23"/>
      <c r="AB26" s="23" t="n">
        <f aca="false">MAX(X26:AA26)</f>
        <v>0</v>
      </c>
      <c r="AC26" s="24"/>
      <c r="AD26" s="24"/>
      <c r="AE26" s="24"/>
      <c r="AF26" s="24"/>
      <c r="AG26" s="24" t="n">
        <f aca="false">MAX(AC26:AF26)</f>
        <v>0</v>
      </c>
      <c r="AH26" s="30" t="n">
        <v>0</v>
      </c>
      <c r="AI26" s="90" t="n">
        <f aca="false">AH26+AG26+AB26+W26</f>
        <v>0</v>
      </c>
      <c r="AJ26" s="20"/>
      <c r="AK26" s="20"/>
      <c r="AL26" s="20"/>
      <c r="AM26" s="20" t="n">
        <f aca="false">MAX(AJ26:AL26)</f>
        <v>0</v>
      </c>
      <c r="AN26" s="21"/>
      <c r="AO26" s="21"/>
      <c r="AP26" s="21"/>
      <c r="AQ26" s="21"/>
      <c r="AR26" s="21" t="n">
        <f aca="false">MAX(AN26:AQ26)</f>
        <v>0</v>
      </c>
      <c r="AS26" s="20"/>
      <c r="AT26" s="20"/>
      <c r="AU26" s="20"/>
      <c r="AV26" s="20"/>
      <c r="AW26" s="20" t="n">
        <f aca="false">MAX(AS26:AV26)</f>
        <v>0</v>
      </c>
      <c r="AX26" s="28" t="n">
        <v>0</v>
      </c>
      <c r="AY26" s="27" t="n">
        <f aca="false">AX26+AW26+AR26+AM26</f>
        <v>0</v>
      </c>
      <c r="AZ26" s="24"/>
      <c r="BA26" s="24"/>
      <c r="BB26" s="24"/>
      <c r="BC26" s="24" t="n">
        <f aca="false">MAX(AZ26:BB26)</f>
        <v>0</v>
      </c>
      <c r="BD26" s="23"/>
      <c r="BE26" s="23"/>
      <c r="BF26" s="23"/>
      <c r="BG26" s="23"/>
      <c r="BH26" s="23" t="n">
        <f aca="false">MAX(BD26:BG26)</f>
        <v>0</v>
      </c>
      <c r="BI26" s="24"/>
      <c r="BJ26" s="24"/>
      <c r="BK26" s="24"/>
      <c r="BL26" s="24"/>
      <c r="BM26" s="24" t="n">
        <f aca="false">MAX(BI26:BL26)</f>
        <v>0</v>
      </c>
      <c r="BN26" s="30" t="n">
        <v>0</v>
      </c>
      <c r="BO26" s="90" t="n">
        <f aca="false">BN26+BM26+BH26+BC26</f>
        <v>0</v>
      </c>
      <c r="BP26" s="24"/>
      <c r="BQ26" s="24"/>
      <c r="BR26" s="24"/>
      <c r="BS26" s="24" t="n">
        <f aca="false">MAX(BP26:BR26)</f>
        <v>0</v>
      </c>
      <c r="BT26" s="23"/>
      <c r="BU26" s="23"/>
      <c r="BV26" s="23"/>
      <c r="BW26" s="23"/>
      <c r="BX26" s="23" t="n">
        <f aca="false">MAX(BT26:BW26)</f>
        <v>0</v>
      </c>
      <c r="BY26" s="24"/>
      <c r="BZ26" s="24"/>
      <c r="CA26" s="24"/>
      <c r="CB26" s="24"/>
      <c r="CC26" s="24" t="n">
        <f aca="false">MAX(BY26:CB26)</f>
        <v>0</v>
      </c>
      <c r="CD26" s="30" t="n">
        <v>0</v>
      </c>
      <c r="CE26" s="90" t="n">
        <f aca="false">CD26+CC26+BX26+BS26</f>
        <v>0</v>
      </c>
      <c r="CF26" s="102" t="n">
        <f aca="false">BO26+AY26+AI26+S26+CE26</f>
        <v>0</v>
      </c>
    </row>
    <row r="27" customFormat="false" ht="12.75" hidden="false" customHeight="false" outlineLevel="0" collapsed="false">
      <c r="A27" s="37" t="s">
        <v>97</v>
      </c>
      <c r="B27" s="101" t="s">
        <v>36</v>
      </c>
      <c r="C27" s="49" t="n">
        <v>1006345</v>
      </c>
      <c r="D27" s="20" t="n">
        <v>19</v>
      </c>
      <c r="E27" s="20"/>
      <c r="F27" s="20"/>
      <c r="G27" s="20" t="n">
        <f aca="false">MAX(D27:F27)</f>
        <v>19</v>
      </c>
      <c r="H27" s="52"/>
      <c r="I27" s="52"/>
      <c r="J27" s="52"/>
      <c r="K27" s="21"/>
      <c r="L27" s="21" t="n">
        <f aca="false">MAX(H27:K27)</f>
        <v>0</v>
      </c>
      <c r="M27" s="20"/>
      <c r="N27" s="20"/>
      <c r="O27" s="20"/>
      <c r="P27" s="20"/>
      <c r="Q27" s="20" t="n">
        <f aca="false">MAX(M27:P27)</f>
        <v>0</v>
      </c>
      <c r="R27" s="28"/>
      <c r="S27" s="27" t="n">
        <f aca="false">G27+L27+Q27+R27</f>
        <v>19</v>
      </c>
      <c r="T27" s="24" t="n">
        <v>15</v>
      </c>
      <c r="U27" s="24"/>
      <c r="V27" s="24"/>
      <c r="W27" s="24" t="n">
        <f aca="false">MAX(T27:V27)</f>
        <v>15</v>
      </c>
      <c r="X27" s="23"/>
      <c r="Y27" s="23"/>
      <c r="Z27" s="23"/>
      <c r="AA27" s="23"/>
      <c r="AB27" s="23" t="n">
        <f aca="false">MAX(X27:AA27)</f>
        <v>0</v>
      </c>
      <c r="AC27" s="24"/>
      <c r="AD27" s="24"/>
      <c r="AE27" s="24"/>
      <c r="AF27" s="24"/>
      <c r="AG27" s="24" t="n">
        <f aca="false">MAX(AC27:AF27)</f>
        <v>0</v>
      </c>
      <c r="AH27" s="30" t="n">
        <v>0</v>
      </c>
      <c r="AI27" s="90" t="n">
        <f aca="false">AH27+AG27+AB27+W27</f>
        <v>15</v>
      </c>
      <c r="AJ27" s="20" t="n">
        <v>9</v>
      </c>
      <c r="AK27" s="20"/>
      <c r="AL27" s="20"/>
      <c r="AM27" s="20" t="n">
        <f aca="false">MAX(AJ27:AL27)</f>
        <v>9</v>
      </c>
      <c r="AN27" s="21"/>
      <c r="AO27" s="21"/>
      <c r="AP27" s="21"/>
      <c r="AQ27" s="21"/>
      <c r="AR27" s="21" t="n">
        <f aca="false">MAX(AN27:AQ27)</f>
        <v>0</v>
      </c>
      <c r="AS27" s="20"/>
      <c r="AT27" s="20"/>
      <c r="AU27" s="20"/>
      <c r="AV27" s="20"/>
      <c r="AW27" s="20" t="n">
        <f aca="false">MAX(AS27:AV27)</f>
        <v>0</v>
      </c>
      <c r="AX27" s="28" t="n">
        <v>0</v>
      </c>
      <c r="AY27" s="27" t="n">
        <f aca="false">AX27+AW27+AR27+AM27</f>
        <v>9</v>
      </c>
      <c r="AZ27" s="24"/>
      <c r="BA27" s="24"/>
      <c r="BB27" s="24"/>
      <c r="BC27" s="24" t="n">
        <f aca="false">MAX(AZ27:BB27)</f>
        <v>0</v>
      </c>
      <c r="BD27" s="23"/>
      <c r="BE27" s="23"/>
      <c r="BF27" s="23"/>
      <c r="BG27" s="23"/>
      <c r="BH27" s="23" t="n">
        <f aca="false">MAX(BD27:BG27)</f>
        <v>0</v>
      </c>
      <c r="BI27" s="24"/>
      <c r="BJ27" s="24"/>
      <c r="BK27" s="24"/>
      <c r="BL27" s="24"/>
      <c r="BM27" s="24" t="n">
        <f aca="false">MAX(BI27:BL27)</f>
        <v>0</v>
      </c>
      <c r="BN27" s="30" t="n">
        <v>0</v>
      </c>
      <c r="BO27" s="90" t="n">
        <f aca="false">BN27+BM27+BH27+BC27</f>
        <v>0</v>
      </c>
      <c r="BP27" s="24"/>
      <c r="BQ27" s="24"/>
      <c r="BR27" s="24"/>
      <c r="BS27" s="24" t="n">
        <f aca="false">MAX(BP27:BR27)</f>
        <v>0</v>
      </c>
      <c r="BT27" s="23"/>
      <c r="BU27" s="23"/>
      <c r="BV27" s="23"/>
      <c r="BW27" s="23"/>
      <c r="BX27" s="23" t="n">
        <f aca="false">MAX(BT27:BW27)</f>
        <v>0</v>
      </c>
      <c r="BY27" s="24"/>
      <c r="BZ27" s="24"/>
      <c r="CA27" s="24"/>
      <c r="CB27" s="24"/>
      <c r="CC27" s="24" t="n">
        <f aca="false">MAX(BY27:CB27)</f>
        <v>0</v>
      </c>
      <c r="CD27" s="30" t="n">
        <v>0</v>
      </c>
      <c r="CE27" s="90" t="n">
        <f aca="false">CD27+CC27+BX27+BS27</f>
        <v>0</v>
      </c>
      <c r="CF27" s="102" t="n">
        <f aca="false">BO27+AY27+AI27+S27+CE27</f>
        <v>43</v>
      </c>
    </row>
    <row r="28" customFormat="false" ht="12.75" hidden="false" customHeight="false" outlineLevel="0" collapsed="false">
      <c r="A28" s="37" t="s">
        <v>68</v>
      </c>
      <c r="B28" s="101" t="s">
        <v>38</v>
      </c>
      <c r="C28" s="49" t="n">
        <v>1006546</v>
      </c>
      <c r="D28" s="20" t="n">
        <v>5</v>
      </c>
      <c r="E28" s="20"/>
      <c r="F28" s="20"/>
      <c r="G28" s="20" t="n">
        <f aca="false">MAX(D28:F28)</f>
        <v>5</v>
      </c>
      <c r="H28" s="52"/>
      <c r="I28" s="52"/>
      <c r="J28" s="52"/>
      <c r="K28" s="21"/>
      <c r="L28" s="21" t="n">
        <f aca="false">MAX(H28:K28)</f>
        <v>0</v>
      </c>
      <c r="M28" s="20"/>
      <c r="N28" s="20"/>
      <c r="O28" s="20"/>
      <c r="P28" s="20"/>
      <c r="Q28" s="20" t="n">
        <f aca="false">MAX(M28:P28)</f>
        <v>0</v>
      </c>
      <c r="R28" s="28"/>
      <c r="S28" s="27" t="n">
        <f aca="false">G28+L28+Q28+R28</f>
        <v>5</v>
      </c>
      <c r="T28" s="24"/>
      <c r="U28" s="24"/>
      <c r="V28" s="24"/>
      <c r="W28" s="24" t="n">
        <f aca="false">MAX(T28:V28)</f>
        <v>0</v>
      </c>
      <c r="X28" s="23"/>
      <c r="Y28" s="23"/>
      <c r="Z28" s="23"/>
      <c r="AA28" s="23"/>
      <c r="AB28" s="23" t="n">
        <f aca="false">MAX(X28:AA28)</f>
        <v>0</v>
      </c>
      <c r="AC28" s="24"/>
      <c r="AD28" s="24"/>
      <c r="AE28" s="24"/>
      <c r="AF28" s="24"/>
      <c r="AG28" s="24" t="n">
        <f aca="false">MAX(AC28:AF28)</f>
        <v>0</v>
      </c>
      <c r="AH28" s="30" t="n">
        <v>0</v>
      </c>
      <c r="AI28" s="90" t="n">
        <f aca="false">AH28+AG28+AB28+W28</f>
        <v>0</v>
      </c>
      <c r="AJ28" s="20"/>
      <c r="AK28" s="20"/>
      <c r="AL28" s="20"/>
      <c r="AM28" s="20" t="n">
        <f aca="false">MAX(AJ28:AL28)</f>
        <v>0</v>
      </c>
      <c r="AN28" s="21"/>
      <c r="AO28" s="21"/>
      <c r="AP28" s="21"/>
      <c r="AQ28" s="21"/>
      <c r="AR28" s="21" t="n">
        <f aca="false">MAX(AN28:AQ28)</f>
        <v>0</v>
      </c>
      <c r="AS28" s="20"/>
      <c r="AT28" s="20"/>
      <c r="AU28" s="20"/>
      <c r="AV28" s="20"/>
      <c r="AW28" s="20" t="n">
        <f aca="false">MAX(AS28:AV28)</f>
        <v>0</v>
      </c>
      <c r="AX28" s="28" t="n">
        <v>0</v>
      </c>
      <c r="AY28" s="27" t="n">
        <f aca="false">AX28+AW28+AR28+AM28</f>
        <v>0</v>
      </c>
      <c r="AZ28" s="24"/>
      <c r="BA28" s="24"/>
      <c r="BB28" s="24"/>
      <c r="BC28" s="24" t="n">
        <f aca="false">MAX(AZ28:BB28)</f>
        <v>0</v>
      </c>
      <c r="BD28" s="23"/>
      <c r="BE28" s="23"/>
      <c r="BF28" s="23"/>
      <c r="BG28" s="23"/>
      <c r="BH28" s="23" t="n">
        <f aca="false">MAX(BD28:BG28)</f>
        <v>0</v>
      </c>
      <c r="BI28" s="24"/>
      <c r="BJ28" s="24"/>
      <c r="BK28" s="24"/>
      <c r="BL28" s="24"/>
      <c r="BM28" s="24" t="n">
        <f aca="false">MAX(BI28:BL28)</f>
        <v>0</v>
      </c>
      <c r="BN28" s="30" t="n">
        <v>0</v>
      </c>
      <c r="BO28" s="90" t="n">
        <f aca="false">BN28+BM28+BH28+BC28</f>
        <v>0</v>
      </c>
      <c r="BP28" s="24"/>
      <c r="BQ28" s="24"/>
      <c r="BR28" s="24"/>
      <c r="BS28" s="24" t="n">
        <f aca="false">MAX(BP28:BR28)</f>
        <v>0</v>
      </c>
      <c r="BT28" s="23"/>
      <c r="BU28" s="23"/>
      <c r="BV28" s="23"/>
      <c r="BW28" s="23"/>
      <c r="BX28" s="23" t="n">
        <f aca="false">MAX(BT28:BW28)</f>
        <v>0</v>
      </c>
      <c r="BY28" s="24"/>
      <c r="BZ28" s="24"/>
      <c r="CA28" s="24"/>
      <c r="CB28" s="24"/>
      <c r="CC28" s="24" t="n">
        <f aca="false">MAX(BY28:CB28)</f>
        <v>0</v>
      </c>
      <c r="CD28" s="30" t="n">
        <v>0</v>
      </c>
      <c r="CE28" s="90" t="n">
        <f aca="false">CD28+CC28+BX28+BS28</f>
        <v>0</v>
      </c>
      <c r="CF28" s="102" t="n">
        <f aca="false">BO28+AY28+AI28+S28+CE28</f>
        <v>5</v>
      </c>
    </row>
    <row r="29" customFormat="false" ht="12.75" hidden="false" customHeight="false" outlineLevel="0" collapsed="false">
      <c r="A29" s="37" t="s">
        <v>126</v>
      </c>
      <c r="B29" s="101" t="s">
        <v>38</v>
      </c>
      <c r="C29" s="49" t="n">
        <v>1007051</v>
      </c>
      <c r="D29" s="20" t="n">
        <v>3</v>
      </c>
      <c r="E29" s="20"/>
      <c r="F29" s="20"/>
      <c r="G29" s="20" t="n">
        <f aca="false">MAX(D29:F29)</f>
        <v>3</v>
      </c>
      <c r="H29" s="52"/>
      <c r="I29" s="52"/>
      <c r="J29" s="52"/>
      <c r="K29" s="21"/>
      <c r="L29" s="21" t="n">
        <f aca="false">MAX(H29:K29)</f>
        <v>0</v>
      </c>
      <c r="M29" s="20"/>
      <c r="N29" s="20"/>
      <c r="O29" s="20"/>
      <c r="P29" s="20"/>
      <c r="Q29" s="20" t="n">
        <f aca="false">MAX(M29:P29)</f>
        <v>0</v>
      </c>
      <c r="R29" s="28"/>
      <c r="S29" s="27" t="n">
        <f aca="false">G29+L29+Q29+R29</f>
        <v>3</v>
      </c>
      <c r="T29" s="24"/>
      <c r="U29" s="24"/>
      <c r="V29" s="24"/>
      <c r="W29" s="24" t="n">
        <f aca="false">MAX(T29:V29)</f>
        <v>0</v>
      </c>
      <c r="X29" s="23"/>
      <c r="Y29" s="23"/>
      <c r="Z29" s="23"/>
      <c r="AA29" s="23"/>
      <c r="AB29" s="23" t="n">
        <f aca="false">MAX(X29:AA29)</f>
        <v>0</v>
      </c>
      <c r="AC29" s="24"/>
      <c r="AD29" s="24"/>
      <c r="AE29" s="24"/>
      <c r="AF29" s="24"/>
      <c r="AG29" s="24" t="n">
        <f aca="false">MAX(AC29:AF29)</f>
        <v>0</v>
      </c>
      <c r="AH29" s="30" t="n">
        <v>0</v>
      </c>
      <c r="AI29" s="90" t="n">
        <f aca="false">AH29+AG29+AB29+W29</f>
        <v>0</v>
      </c>
      <c r="AJ29" s="20"/>
      <c r="AK29" s="20"/>
      <c r="AL29" s="20"/>
      <c r="AM29" s="20" t="n">
        <f aca="false">MAX(AJ29:AL29)</f>
        <v>0</v>
      </c>
      <c r="AN29" s="21"/>
      <c r="AO29" s="21"/>
      <c r="AP29" s="21"/>
      <c r="AQ29" s="21"/>
      <c r="AR29" s="21" t="n">
        <f aca="false">MAX(AN29:AQ29)</f>
        <v>0</v>
      </c>
      <c r="AS29" s="20"/>
      <c r="AT29" s="20"/>
      <c r="AU29" s="20"/>
      <c r="AV29" s="20"/>
      <c r="AW29" s="20" t="n">
        <f aca="false">MAX(AS29:AV29)</f>
        <v>0</v>
      </c>
      <c r="AX29" s="28" t="n">
        <v>0</v>
      </c>
      <c r="AY29" s="27" t="n">
        <f aca="false">AX29+AW29+AR29+AM29</f>
        <v>0</v>
      </c>
      <c r="AZ29" s="24"/>
      <c r="BA29" s="24"/>
      <c r="BB29" s="24"/>
      <c r="BC29" s="24" t="n">
        <f aca="false">MAX(AZ29:BB29)</f>
        <v>0</v>
      </c>
      <c r="BD29" s="23"/>
      <c r="BE29" s="23"/>
      <c r="BF29" s="23"/>
      <c r="BG29" s="23"/>
      <c r="BH29" s="23" t="n">
        <f aca="false">MAX(BD29:BG29)</f>
        <v>0</v>
      </c>
      <c r="BI29" s="24"/>
      <c r="BJ29" s="24"/>
      <c r="BK29" s="24"/>
      <c r="BL29" s="24"/>
      <c r="BM29" s="24" t="n">
        <f aca="false">MAX(BI29:BL29)</f>
        <v>0</v>
      </c>
      <c r="BN29" s="30" t="n">
        <v>0</v>
      </c>
      <c r="BO29" s="90" t="n">
        <f aca="false">BN29+BM29+BH29+BC29</f>
        <v>0</v>
      </c>
      <c r="BP29" s="24"/>
      <c r="BQ29" s="24"/>
      <c r="BR29" s="24"/>
      <c r="BS29" s="24" t="n">
        <f aca="false">MAX(BP29:BR29)</f>
        <v>0</v>
      </c>
      <c r="BT29" s="23"/>
      <c r="BU29" s="23"/>
      <c r="BV29" s="23"/>
      <c r="BW29" s="23"/>
      <c r="BX29" s="23" t="n">
        <f aca="false">MAX(BT29:BW29)</f>
        <v>0</v>
      </c>
      <c r="BY29" s="24"/>
      <c r="BZ29" s="24"/>
      <c r="CA29" s="24"/>
      <c r="CB29" s="24"/>
      <c r="CC29" s="24" t="n">
        <f aca="false">MAX(BY29:CB29)</f>
        <v>0</v>
      </c>
      <c r="CD29" s="30" t="n">
        <v>0</v>
      </c>
      <c r="CE29" s="90" t="n">
        <f aca="false">CD29+CC29+BX29+BS29</f>
        <v>0</v>
      </c>
      <c r="CF29" s="102" t="n">
        <f aca="false">BO29+AY29+AI29+S29+CE29</f>
        <v>3</v>
      </c>
    </row>
    <row r="30" customFormat="false" ht="12.75" hidden="false" customHeight="false" outlineLevel="0" collapsed="false">
      <c r="A30" s="51" t="s">
        <v>29</v>
      </c>
      <c r="B30" s="101" t="s">
        <v>25</v>
      </c>
      <c r="C30" s="18" t="n">
        <v>1004243</v>
      </c>
      <c r="D30" s="20"/>
      <c r="E30" s="20"/>
      <c r="F30" s="20"/>
      <c r="G30" s="20" t="n">
        <f aca="false">MAX(D30:F30)</f>
        <v>0</v>
      </c>
      <c r="H30" s="21"/>
      <c r="I30" s="21"/>
      <c r="J30" s="21"/>
      <c r="K30" s="21"/>
      <c r="L30" s="21" t="n">
        <f aca="false">MAX(H30:K30)</f>
        <v>0</v>
      </c>
      <c r="M30" s="20"/>
      <c r="N30" s="20"/>
      <c r="O30" s="20"/>
      <c r="P30" s="20"/>
      <c r="Q30" s="20" t="n">
        <f aca="false">MAX(M30:P30)</f>
        <v>0</v>
      </c>
      <c r="R30" s="28"/>
      <c r="S30" s="27" t="n">
        <f aca="false">G30+L30+Q30+R30</f>
        <v>0</v>
      </c>
      <c r="T30" s="24"/>
      <c r="U30" s="24"/>
      <c r="V30" s="24"/>
      <c r="W30" s="24" t="n">
        <f aca="false">MAX(T30:V30)</f>
        <v>0</v>
      </c>
      <c r="X30" s="23"/>
      <c r="Y30" s="23"/>
      <c r="Z30" s="23"/>
      <c r="AA30" s="23"/>
      <c r="AB30" s="23" t="n">
        <f aca="false">MAX(X30:AA30)</f>
        <v>0</v>
      </c>
      <c r="AC30" s="24"/>
      <c r="AD30" s="24"/>
      <c r="AE30" s="24"/>
      <c r="AF30" s="24"/>
      <c r="AG30" s="24" t="n">
        <f aca="false">MAX(AC30:AF30)</f>
        <v>0</v>
      </c>
      <c r="AH30" s="30" t="n">
        <v>0</v>
      </c>
      <c r="AI30" s="90" t="n">
        <f aca="false">AH30+AG30+AB30+W30</f>
        <v>0</v>
      </c>
      <c r="AJ30" s="20"/>
      <c r="AK30" s="20"/>
      <c r="AL30" s="20"/>
      <c r="AM30" s="20" t="n">
        <f aca="false">MAX(AJ30:AL30)</f>
        <v>0</v>
      </c>
      <c r="AN30" s="21"/>
      <c r="AO30" s="21"/>
      <c r="AP30" s="21"/>
      <c r="AQ30" s="21"/>
      <c r="AR30" s="21" t="n">
        <f aca="false">MAX(AN30:AQ30)</f>
        <v>0</v>
      </c>
      <c r="AS30" s="20"/>
      <c r="AT30" s="20"/>
      <c r="AU30" s="20"/>
      <c r="AV30" s="20"/>
      <c r="AW30" s="20" t="n">
        <f aca="false">MAX(AS30:AV30)</f>
        <v>0</v>
      </c>
      <c r="AX30" s="28" t="n">
        <v>0</v>
      </c>
      <c r="AY30" s="27" t="n">
        <f aca="false">AX30+AW30+AR30+AM30</f>
        <v>0</v>
      </c>
      <c r="AZ30" s="24"/>
      <c r="BA30" s="24"/>
      <c r="BB30" s="24"/>
      <c r="BC30" s="24" t="n">
        <f aca="false">MAX(AZ30:BB30)</f>
        <v>0</v>
      </c>
      <c r="BD30" s="23"/>
      <c r="BE30" s="23"/>
      <c r="BF30" s="23"/>
      <c r="BG30" s="23"/>
      <c r="BH30" s="23" t="n">
        <f aca="false">MAX(BD30:BG30)</f>
        <v>0</v>
      </c>
      <c r="BI30" s="24"/>
      <c r="BJ30" s="24"/>
      <c r="BK30" s="24"/>
      <c r="BL30" s="24"/>
      <c r="BM30" s="24" t="n">
        <f aca="false">MAX(BI30:BL30)</f>
        <v>0</v>
      </c>
      <c r="BN30" s="30" t="n">
        <v>0</v>
      </c>
      <c r="BO30" s="90" t="n">
        <f aca="false">BN30+BM30+BH30+BC30</f>
        <v>0</v>
      </c>
      <c r="BP30" s="24"/>
      <c r="BQ30" s="24"/>
      <c r="BR30" s="24"/>
      <c r="BS30" s="24" t="n">
        <f aca="false">MAX(BP30:BR30)</f>
        <v>0</v>
      </c>
      <c r="BT30" s="23"/>
      <c r="BU30" s="23"/>
      <c r="BV30" s="23"/>
      <c r="BW30" s="23"/>
      <c r="BX30" s="23" t="n">
        <f aca="false">MAX(BT30:BW30)</f>
        <v>0</v>
      </c>
      <c r="BY30" s="24"/>
      <c r="BZ30" s="24"/>
      <c r="CA30" s="24"/>
      <c r="CB30" s="24"/>
      <c r="CC30" s="24" t="n">
        <f aca="false">MAX(BY30:CB30)</f>
        <v>0</v>
      </c>
      <c r="CD30" s="30" t="n">
        <v>0</v>
      </c>
      <c r="CE30" s="90" t="n">
        <f aca="false">CD30+CC30+BX30+BS30</f>
        <v>0</v>
      </c>
      <c r="CF30" s="102" t="n">
        <f aca="false">BO30+AY30+AI30+S30+CE30</f>
        <v>0</v>
      </c>
    </row>
    <row r="31" customFormat="false" ht="12.75" hidden="false" customHeight="false" outlineLevel="0" collapsed="false">
      <c r="A31" s="87" t="s">
        <v>60</v>
      </c>
      <c r="B31" s="101" t="s">
        <v>34</v>
      </c>
      <c r="C31" s="49" t="n">
        <v>1007360</v>
      </c>
      <c r="D31" s="20" t="n">
        <v>14</v>
      </c>
      <c r="E31" s="20" t="n">
        <v>12</v>
      </c>
      <c r="F31" s="20"/>
      <c r="G31" s="20" t="n">
        <f aca="false">MAX(D31:F31)</f>
        <v>14</v>
      </c>
      <c r="H31" s="21"/>
      <c r="I31" s="21"/>
      <c r="J31" s="21"/>
      <c r="K31" s="21"/>
      <c r="L31" s="21" t="n">
        <f aca="false">MAX(H31:K31)</f>
        <v>0</v>
      </c>
      <c r="M31" s="20"/>
      <c r="N31" s="20"/>
      <c r="O31" s="20"/>
      <c r="P31" s="20"/>
      <c r="Q31" s="20" t="n">
        <f aca="false">MAX(M31:P31)</f>
        <v>0</v>
      </c>
      <c r="R31" s="28"/>
      <c r="S31" s="27" t="n">
        <f aca="false">G31+L31+Q31+R31</f>
        <v>14</v>
      </c>
      <c r="T31" s="24"/>
      <c r="U31" s="24"/>
      <c r="V31" s="24"/>
      <c r="W31" s="24" t="n">
        <f aca="false">MAX(T31:V31)</f>
        <v>0</v>
      </c>
      <c r="X31" s="23"/>
      <c r="Y31" s="23"/>
      <c r="Z31" s="23"/>
      <c r="AA31" s="23"/>
      <c r="AB31" s="23" t="n">
        <f aca="false">MAX(X31:AA31)</f>
        <v>0</v>
      </c>
      <c r="AC31" s="24"/>
      <c r="AD31" s="24"/>
      <c r="AE31" s="24"/>
      <c r="AF31" s="24"/>
      <c r="AG31" s="24" t="n">
        <f aca="false">MAX(AC31:AF31)</f>
        <v>0</v>
      </c>
      <c r="AH31" s="30" t="n">
        <v>0</v>
      </c>
      <c r="AI31" s="90" t="n">
        <f aca="false">AH31+AG31+AB31+W31</f>
        <v>0</v>
      </c>
      <c r="AJ31" s="20" t="n">
        <v>10</v>
      </c>
      <c r="AK31" s="20"/>
      <c r="AL31" s="20"/>
      <c r="AM31" s="20" t="n">
        <f aca="false">MAX(AJ31:AL31)</f>
        <v>10</v>
      </c>
      <c r="AN31" s="21"/>
      <c r="AO31" s="21"/>
      <c r="AP31" s="21"/>
      <c r="AQ31" s="21"/>
      <c r="AR31" s="21" t="n">
        <f aca="false">MAX(AN31:AQ31)</f>
        <v>0</v>
      </c>
      <c r="AS31" s="20"/>
      <c r="AT31" s="20"/>
      <c r="AU31" s="20"/>
      <c r="AV31" s="20"/>
      <c r="AW31" s="20" t="n">
        <f aca="false">MAX(AS31:AV31)</f>
        <v>0</v>
      </c>
      <c r="AX31" s="28" t="n">
        <v>0</v>
      </c>
      <c r="AY31" s="27" t="n">
        <f aca="false">AX31+AW31+AR31+AM31</f>
        <v>10</v>
      </c>
      <c r="AZ31" s="24"/>
      <c r="BA31" s="24"/>
      <c r="BB31" s="24"/>
      <c r="BC31" s="24" t="n">
        <f aca="false">MAX(AZ31:BB31)</f>
        <v>0</v>
      </c>
      <c r="BD31" s="23"/>
      <c r="BE31" s="23"/>
      <c r="BF31" s="23"/>
      <c r="BG31" s="23"/>
      <c r="BH31" s="23" t="n">
        <f aca="false">MAX(BD31:BG31)</f>
        <v>0</v>
      </c>
      <c r="BI31" s="24"/>
      <c r="BJ31" s="24"/>
      <c r="BK31" s="24"/>
      <c r="BL31" s="24"/>
      <c r="BM31" s="24" t="n">
        <f aca="false">MAX(BI31:BL31)</f>
        <v>0</v>
      </c>
      <c r="BN31" s="30" t="n">
        <v>0</v>
      </c>
      <c r="BO31" s="90" t="n">
        <f aca="false">BN31+BM31+BH31+BC31</f>
        <v>0</v>
      </c>
      <c r="BP31" s="24"/>
      <c r="BQ31" s="24"/>
      <c r="BR31" s="24"/>
      <c r="BS31" s="24" t="n">
        <f aca="false">MAX(BP31:BR31)</f>
        <v>0</v>
      </c>
      <c r="BT31" s="23"/>
      <c r="BU31" s="23"/>
      <c r="BV31" s="23"/>
      <c r="BW31" s="23"/>
      <c r="BX31" s="23" t="n">
        <f aca="false">MAX(BT31:BW31)</f>
        <v>0</v>
      </c>
      <c r="BY31" s="24"/>
      <c r="BZ31" s="24"/>
      <c r="CA31" s="24"/>
      <c r="CB31" s="24"/>
      <c r="CC31" s="24" t="n">
        <f aca="false">MAX(BY31:CB31)</f>
        <v>0</v>
      </c>
      <c r="CD31" s="30" t="n">
        <v>0</v>
      </c>
      <c r="CE31" s="90" t="n">
        <f aca="false">CD31+CC31+BX31+BS31</f>
        <v>0</v>
      </c>
      <c r="CF31" s="102" t="n">
        <f aca="false">BO31+AY31+AI31+S31+CE31</f>
        <v>24</v>
      </c>
    </row>
    <row r="32" customFormat="false" ht="12.75" hidden="false" customHeight="false" outlineLevel="0" collapsed="false">
      <c r="A32" s="37" t="s">
        <v>37</v>
      </c>
      <c r="B32" s="101" t="s">
        <v>38</v>
      </c>
      <c r="C32" s="49" t="n">
        <v>1003131</v>
      </c>
      <c r="D32" s="20"/>
      <c r="E32" s="20"/>
      <c r="F32" s="20"/>
      <c r="G32" s="20" t="n">
        <f aca="false">MAX(D32:F32)</f>
        <v>0</v>
      </c>
      <c r="H32" s="52"/>
      <c r="I32" s="52"/>
      <c r="J32" s="52"/>
      <c r="K32" s="21"/>
      <c r="L32" s="21" t="n">
        <f aca="false">MAX(H32:K32)</f>
        <v>0</v>
      </c>
      <c r="M32" s="20"/>
      <c r="N32" s="20"/>
      <c r="O32" s="20"/>
      <c r="P32" s="20"/>
      <c r="Q32" s="20" t="n">
        <f aca="false">MAX(M32:P32)</f>
        <v>0</v>
      </c>
      <c r="R32" s="28"/>
      <c r="S32" s="27" t="n">
        <f aca="false">G32+L32+Q32+R32</f>
        <v>0</v>
      </c>
      <c r="T32" s="24"/>
      <c r="U32" s="24"/>
      <c r="V32" s="24"/>
      <c r="W32" s="24" t="n">
        <f aca="false">MAX(T32:V32)</f>
        <v>0</v>
      </c>
      <c r="X32" s="23"/>
      <c r="Y32" s="23"/>
      <c r="Z32" s="23"/>
      <c r="AA32" s="23"/>
      <c r="AB32" s="23" t="n">
        <f aca="false">MAX(X32:AA32)</f>
        <v>0</v>
      </c>
      <c r="AC32" s="24"/>
      <c r="AD32" s="24"/>
      <c r="AE32" s="24"/>
      <c r="AF32" s="24"/>
      <c r="AG32" s="24" t="n">
        <f aca="false">MAX(AC32:AF32)</f>
        <v>0</v>
      </c>
      <c r="AH32" s="30" t="n">
        <v>0</v>
      </c>
      <c r="AI32" s="90" t="n">
        <f aca="false">AH32+AG32+AB32+W32</f>
        <v>0</v>
      </c>
      <c r="AJ32" s="20"/>
      <c r="AK32" s="20"/>
      <c r="AL32" s="20"/>
      <c r="AM32" s="20" t="n">
        <f aca="false">MAX(AJ32:AL32)</f>
        <v>0</v>
      </c>
      <c r="AN32" s="21"/>
      <c r="AO32" s="21"/>
      <c r="AP32" s="21"/>
      <c r="AQ32" s="21"/>
      <c r="AR32" s="21" t="n">
        <f aca="false">MAX(AN32:AQ32)</f>
        <v>0</v>
      </c>
      <c r="AS32" s="20"/>
      <c r="AT32" s="20"/>
      <c r="AU32" s="20"/>
      <c r="AV32" s="20"/>
      <c r="AW32" s="20" t="n">
        <f aca="false">MAX(AS32:AV32)</f>
        <v>0</v>
      </c>
      <c r="AX32" s="28" t="n">
        <v>0</v>
      </c>
      <c r="AY32" s="27" t="n">
        <f aca="false">AX32+AW32+AR32+AM32</f>
        <v>0</v>
      </c>
      <c r="AZ32" s="24"/>
      <c r="BA32" s="24"/>
      <c r="BB32" s="24"/>
      <c r="BC32" s="24" t="n">
        <f aca="false">MAX(AZ32:BB32)</f>
        <v>0</v>
      </c>
      <c r="BD32" s="23"/>
      <c r="BE32" s="23"/>
      <c r="BF32" s="23"/>
      <c r="BG32" s="23"/>
      <c r="BH32" s="23" t="n">
        <f aca="false">MAX(BD32:BG32)</f>
        <v>0</v>
      </c>
      <c r="BI32" s="24"/>
      <c r="BJ32" s="24"/>
      <c r="BK32" s="24"/>
      <c r="BL32" s="24"/>
      <c r="BM32" s="24" t="n">
        <f aca="false">MAX(BI32:BL32)</f>
        <v>0</v>
      </c>
      <c r="BN32" s="30" t="n">
        <v>0</v>
      </c>
      <c r="BO32" s="90" t="n">
        <f aca="false">BN32+BM32+BH32+BC32</f>
        <v>0</v>
      </c>
      <c r="BP32" s="24"/>
      <c r="BQ32" s="24"/>
      <c r="BR32" s="24"/>
      <c r="BS32" s="24" t="n">
        <f aca="false">MAX(BP32:BR32)</f>
        <v>0</v>
      </c>
      <c r="BT32" s="23"/>
      <c r="BU32" s="23"/>
      <c r="BV32" s="23"/>
      <c r="BW32" s="23"/>
      <c r="BX32" s="23" t="n">
        <f aca="false">MAX(BT32:BW32)</f>
        <v>0</v>
      </c>
      <c r="BY32" s="24"/>
      <c r="BZ32" s="24"/>
      <c r="CA32" s="24"/>
      <c r="CB32" s="24"/>
      <c r="CC32" s="24" t="n">
        <f aca="false">MAX(BY32:CB32)</f>
        <v>0</v>
      </c>
      <c r="CD32" s="30" t="n">
        <v>0</v>
      </c>
      <c r="CE32" s="90" t="n">
        <f aca="false">CD32+CC32+BX32+BS32</f>
        <v>0</v>
      </c>
      <c r="CF32" s="102" t="n">
        <f aca="false">BO32+AY32+AI32+S32+CE32</f>
        <v>0</v>
      </c>
    </row>
    <row r="33" customFormat="false" ht="12.75" hidden="false" customHeight="false" outlineLevel="0" collapsed="false">
      <c r="A33" s="37" t="s">
        <v>40</v>
      </c>
      <c r="B33" s="101" t="s">
        <v>38</v>
      </c>
      <c r="C33" s="49" t="n">
        <v>1007262</v>
      </c>
      <c r="D33" s="20"/>
      <c r="E33" s="20"/>
      <c r="F33" s="20"/>
      <c r="G33" s="20" t="n">
        <f aca="false">MAX(D33:F33)</f>
        <v>0</v>
      </c>
      <c r="H33" s="52"/>
      <c r="I33" s="52"/>
      <c r="J33" s="52"/>
      <c r="K33" s="21"/>
      <c r="L33" s="21" t="n">
        <f aca="false">MAX(H33:K33)</f>
        <v>0</v>
      </c>
      <c r="M33" s="20"/>
      <c r="N33" s="20"/>
      <c r="O33" s="20"/>
      <c r="P33" s="20"/>
      <c r="Q33" s="20" t="n">
        <f aca="false">MAX(M33:P33)</f>
        <v>0</v>
      </c>
      <c r="R33" s="28"/>
      <c r="S33" s="27" t="n">
        <f aca="false">G33+L33+Q33+R33</f>
        <v>0</v>
      </c>
      <c r="T33" s="24"/>
      <c r="U33" s="24"/>
      <c r="V33" s="24"/>
      <c r="W33" s="24" t="n">
        <f aca="false">MAX(T33:V33)</f>
        <v>0</v>
      </c>
      <c r="X33" s="23"/>
      <c r="Y33" s="23"/>
      <c r="Z33" s="23"/>
      <c r="AA33" s="23"/>
      <c r="AB33" s="23" t="n">
        <f aca="false">MAX(X33:AA33)</f>
        <v>0</v>
      </c>
      <c r="AC33" s="24"/>
      <c r="AD33" s="24"/>
      <c r="AE33" s="24"/>
      <c r="AF33" s="24"/>
      <c r="AG33" s="24" t="n">
        <f aca="false">MAX(AC33:AF33)</f>
        <v>0</v>
      </c>
      <c r="AH33" s="30" t="n">
        <v>0</v>
      </c>
      <c r="AI33" s="90" t="n">
        <f aca="false">AH33+AG33+AB33+W33</f>
        <v>0</v>
      </c>
      <c r="AJ33" s="20" t="n">
        <v>28</v>
      </c>
      <c r="AK33" s="20"/>
      <c r="AL33" s="20"/>
      <c r="AM33" s="20" t="n">
        <f aca="false">MAX(AJ33:AL33)</f>
        <v>28</v>
      </c>
      <c r="AN33" s="21"/>
      <c r="AO33" s="21"/>
      <c r="AP33" s="21"/>
      <c r="AQ33" s="21"/>
      <c r="AR33" s="21" t="n">
        <f aca="false">MAX(AN33:AQ33)</f>
        <v>0</v>
      </c>
      <c r="AS33" s="20"/>
      <c r="AT33" s="20"/>
      <c r="AU33" s="20"/>
      <c r="AV33" s="20"/>
      <c r="AW33" s="20" t="n">
        <f aca="false">MAX(AS33:AV33)</f>
        <v>0</v>
      </c>
      <c r="AX33" s="28" t="n">
        <v>0</v>
      </c>
      <c r="AY33" s="27" t="n">
        <f aca="false">AX33+AW33+AR33+AM33</f>
        <v>28</v>
      </c>
      <c r="AZ33" s="24"/>
      <c r="BA33" s="24"/>
      <c r="BB33" s="24"/>
      <c r="BC33" s="24" t="n">
        <f aca="false">MAX(AZ33:BB33)</f>
        <v>0</v>
      </c>
      <c r="BD33" s="23"/>
      <c r="BE33" s="23"/>
      <c r="BF33" s="23"/>
      <c r="BG33" s="23"/>
      <c r="BH33" s="23" t="n">
        <f aca="false">MAX(BD33:BG33)</f>
        <v>0</v>
      </c>
      <c r="BI33" s="24"/>
      <c r="BJ33" s="24"/>
      <c r="BK33" s="24"/>
      <c r="BL33" s="24"/>
      <c r="BM33" s="24" t="n">
        <f aca="false">MAX(BI33:BL33)</f>
        <v>0</v>
      </c>
      <c r="BN33" s="30" t="n">
        <v>0</v>
      </c>
      <c r="BO33" s="90" t="n">
        <f aca="false">BN33+BM33+BH33+BC33</f>
        <v>0</v>
      </c>
      <c r="BP33" s="24"/>
      <c r="BQ33" s="24"/>
      <c r="BR33" s="24"/>
      <c r="BS33" s="24" t="n">
        <f aca="false">MAX(BP33:BR33)</f>
        <v>0</v>
      </c>
      <c r="BT33" s="23"/>
      <c r="BU33" s="23"/>
      <c r="BV33" s="23"/>
      <c r="BW33" s="23"/>
      <c r="BX33" s="23" t="n">
        <f aca="false">MAX(BT33:BW33)</f>
        <v>0</v>
      </c>
      <c r="BY33" s="24"/>
      <c r="BZ33" s="24"/>
      <c r="CA33" s="24"/>
      <c r="CB33" s="24"/>
      <c r="CC33" s="24" t="n">
        <f aca="false">MAX(BY33:CB33)</f>
        <v>0</v>
      </c>
      <c r="CD33" s="30" t="n">
        <v>0</v>
      </c>
      <c r="CE33" s="90" t="n">
        <f aca="false">CD33+CC33+BX33+BS33</f>
        <v>0</v>
      </c>
      <c r="CF33" s="102" t="n">
        <f aca="false">BO33+AY33+AI33+S33+CE33</f>
        <v>28</v>
      </c>
    </row>
    <row r="34" customFormat="false" ht="12.75" hidden="false" customHeight="false" outlineLevel="0" collapsed="false">
      <c r="A34" s="87" t="s">
        <v>161</v>
      </c>
      <c r="B34" s="101" t="s">
        <v>25</v>
      </c>
      <c r="C34" s="49" t="n">
        <v>1003253</v>
      </c>
      <c r="D34" s="20"/>
      <c r="E34" s="20"/>
      <c r="F34" s="20"/>
      <c r="G34" s="20" t="n">
        <f aca="false">MAX(D34:F34)</f>
        <v>0</v>
      </c>
      <c r="H34" s="21"/>
      <c r="I34" s="21"/>
      <c r="J34" s="21"/>
      <c r="K34" s="21"/>
      <c r="L34" s="21" t="n">
        <f aca="false">MAX(H34:K34)</f>
        <v>0</v>
      </c>
      <c r="M34" s="20"/>
      <c r="N34" s="20"/>
      <c r="O34" s="20"/>
      <c r="P34" s="20"/>
      <c r="Q34" s="20" t="n">
        <f aca="false">MAX(M34:P34)</f>
        <v>0</v>
      </c>
      <c r="R34" s="28"/>
      <c r="S34" s="27" t="n">
        <f aca="false">G34+L34+Q34+R34</f>
        <v>0</v>
      </c>
      <c r="T34" s="24"/>
      <c r="U34" s="24"/>
      <c r="V34" s="24"/>
      <c r="W34" s="24" t="n">
        <f aca="false">MAX(T34:V34)</f>
        <v>0</v>
      </c>
      <c r="X34" s="23"/>
      <c r="Y34" s="23"/>
      <c r="Z34" s="23"/>
      <c r="AA34" s="23"/>
      <c r="AB34" s="23" t="n">
        <f aca="false">MAX(X34:AA34)</f>
        <v>0</v>
      </c>
      <c r="AC34" s="24"/>
      <c r="AD34" s="24"/>
      <c r="AE34" s="24"/>
      <c r="AF34" s="24"/>
      <c r="AG34" s="24" t="n">
        <f aca="false">MAX(AC34:AF34)</f>
        <v>0</v>
      </c>
      <c r="AH34" s="30" t="n">
        <v>0</v>
      </c>
      <c r="AI34" s="90" t="n">
        <f aca="false">AH34+AG34+AB34+W34</f>
        <v>0</v>
      </c>
      <c r="AJ34" s="20"/>
      <c r="AK34" s="20"/>
      <c r="AL34" s="20"/>
      <c r="AM34" s="20" t="n">
        <f aca="false">MAX(AJ34:AL34)</f>
        <v>0</v>
      </c>
      <c r="AN34" s="21"/>
      <c r="AO34" s="21"/>
      <c r="AP34" s="21"/>
      <c r="AQ34" s="21"/>
      <c r="AR34" s="21" t="n">
        <f aca="false">MAX(AN34:AQ34)</f>
        <v>0</v>
      </c>
      <c r="AS34" s="20"/>
      <c r="AT34" s="20"/>
      <c r="AU34" s="20"/>
      <c r="AV34" s="20"/>
      <c r="AW34" s="20" t="n">
        <f aca="false">MAX(AS34:AV34)</f>
        <v>0</v>
      </c>
      <c r="AX34" s="28" t="n">
        <v>0</v>
      </c>
      <c r="AY34" s="27" t="n">
        <f aca="false">AX34+AW34+AR34+AM34</f>
        <v>0</v>
      </c>
      <c r="AZ34" s="24"/>
      <c r="BA34" s="24"/>
      <c r="BB34" s="24"/>
      <c r="BC34" s="24" t="n">
        <f aca="false">MAX(AZ34:BB34)</f>
        <v>0</v>
      </c>
      <c r="BD34" s="23"/>
      <c r="BE34" s="23"/>
      <c r="BF34" s="23"/>
      <c r="BG34" s="23"/>
      <c r="BH34" s="23" t="n">
        <f aca="false">MAX(BD34:BG34)</f>
        <v>0</v>
      </c>
      <c r="BI34" s="24"/>
      <c r="BJ34" s="24"/>
      <c r="BK34" s="24"/>
      <c r="BL34" s="24"/>
      <c r="BM34" s="24" t="n">
        <f aca="false">MAX(BI34:BL34)</f>
        <v>0</v>
      </c>
      <c r="BN34" s="30" t="n">
        <v>0</v>
      </c>
      <c r="BO34" s="90" t="n">
        <f aca="false">BN34+BM34+BH34+BC34</f>
        <v>0</v>
      </c>
      <c r="BP34" s="24"/>
      <c r="BQ34" s="24"/>
      <c r="BR34" s="24"/>
      <c r="BS34" s="24" t="n">
        <f aca="false">MAX(BP34:BR34)</f>
        <v>0</v>
      </c>
      <c r="BT34" s="23"/>
      <c r="BU34" s="23"/>
      <c r="BV34" s="23"/>
      <c r="BW34" s="23"/>
      <c r="BX34" s="23" t="n">
        <f aca="false">MAX(BT34:BW34)</f>
        <v>0</v>
      </c>
      <c r="BY34" s="24"/>
      <c r="BZ34" s="24"/>
      <c r="CA34" s="24"/>
      <c r="CB34" s="24"/>
      <c r="CC34" s="24" t="n">
        <f aca="false">MAX(BY34:CB34)</f>
        <v>0</v>
      </c>
      <c r="CD34" s="30" t="n">
        <v>0</v>
      </c>
      <c r="CE34" s="90" t="n">
        <f aca="false">CD34+CC34+BX34+BS34</f>
        <v>0</v>
      </c>
      <c r="CF34" s="102" t="n">
        <f aca="false">BO34+AY34+AI34+S34+CE34</f>
        <v>0</v>
      </c>
    </row>
    <row r="35" customFormat="false" ht="15" hidden="false" customHeight="true" outlineLevel="0" collapsed="false">
      <c r="A35" s="37" t="s">
        <v>124</v>
      </c>
      <c r="B35" s="101" t="s">
        <v>38</v>
      </c>
      <c r="C35" s="49" t="n">
        <v>1006998</v>
      </c>
      <c r="D35" s="20"/>
      <c r="E35" s="20"/>
      <c r="F35" s="20"/>
      <c r="G35" s="20" t="n">
        <f aca="false">MAX(D35:F35)</f>
        <v>0</v>
      </c>
      <c r="H35" s="52"/>
      <c r="I35" s="52"/>
      <c r="J35" s="52"/>
      <c r="K35" s="21"/>
      <c r="L35" s="21" t="n">
        <f aca="false">MAX(H35:K35)</f>
        <v>0</v>
      </c>
      <c r="M35" s="20"/>
      <c r="N35" s="20"/>
      <c r="O35" s="20"/>
      <c r="P35" s="20"/>
      <c r="Q35" s="20" t="n">
        <f aca="false">MAX(M35:P35)</f>
        <v>0</v>
      </c>
      <c r="R35" s="28"/>
      <c r="S35" s="27" t="n">
        <f aca="false">G35+L35+Q35+R35</f>
        <v>0</v>
      </c>
      <c r="T35" s="24"/>
      <c r="U35" s="24"/>
      <c r="V35" s="24"/>
      <c r="W35" s="24" t="n">
        <f aca="false">MAX(T35:V35)</f>
        <v>0</v>
      </c>
      <c r="X35" s="23"/>
      <c r="Y35" s="23"/>
      <c r="Z35" s="23"/>
      <c r="AA35" s="23"/>
      <c r="AB35" s="23" t="n">
        <f aca="false">MAX(X35:AA35)</f>
        <v>0</v>
      </c>
      <c r="AC35" s="24"/>
      <c r="AD35" s="24"/>
      <c r="AE35" s="24"/>
      <c r="AF35" s="24"/>
      <c r="AG35" s="24" t="n">
        <f aca="false">MAX(AC35:AF35)</f>
        <v>0</v>
      </c>
      <c r="AH35" s="30" t="n">
        <v>0</v>
      </c>
      <c r="AI35" s="90" t="n">
        <f aca="false">AH35+AG35+AB35+W35</f>
        <v>0</v>
      </c>
      <c r="AJ35" s="20" t="n">
        <v>4</v>
      </c>
      <c r="AK35" s="20"/>
      <c r="AL35" s="20"/>
      <c r="AM35" s="20" t="n">
        <f aca="false">MAX(AJ35:AL35)</f>
        <v>4</v>
      </c>
      <c r="AN35" s="21"/>
      <c r="AO35" s="21"/>
      <c r="AP35" s="21"/>
      <c r="AQ35" s="21"/>
      <c r="AR35" s="21" t="n">
        <f aca="false">MAX(AN35:AQ35)</f>
        <v>0</v>
      </c>
      <c r="AS35" s="20"/>
      <c r="AT35" s="20"/>
      <c r="AU35" s="20"/>
      <c r="AV35" s="20"/>
      <c r="AW35" s="20" t="n">
        <f aca="false">MAX(AS35:AV35)</f>
        <v>0</v>
      </c>
      <c r="AX35" s="28" t="n">
        <v>0</v>
      </c>
      <c r="AY35" s="27" t="n">
        <f aca="false">AX35+AW35+AR35+AM35</f>
        <v>4</v>
      </c>
      <c r="AZ35" s="24"/>
      <c r="BA35" s="24"/>
      <c r="BB35" s="24"/>
      <c r="BC35" s="24" t="n">
        <f aca="false">MAX(AZ35:BB35)</f>
        <v>0</v>
      </c>
      <c r="BD35" s="23"/>
      <c r="BE35" s="23"/>
      <c r="BF35" s="23"/>
      <c r="BG35" s="23"/>
      <c r="BH35" s="23" t="n">
        <f aca="false">MAX(BD35:BG35)</f>
        <v>0</v>
      </c>
      <c r="BI35" s="24"/>
      <c r="BJ35" s="24"/>
      <c r="BK35" s="24"/>
      <c r="BL35" s="24"/>
      <c r="BM35" s="24" t="n">
        <f aca="false">MAX(BI35:BL35)</f>
        <v>0</v>
      </c>
      <c r="BN35" s="30" t="n">
        <v>0</v>
      </c>
      <c r="BO35" s="90" t="n">
        <f aca="false">BN35+BM35+BH35+BC35</f>
        <v>0</v>
      </c>
      <c r="BP35" s="24"/>
      <c r="BQ35" s="24"/>
      <c r="BR35" s="24"/>
      <c r="BS35" s="24" t="n">
        <f aca="false">MAX(BP35:BR35)</f>
        <v>0</v>
      </c>
      <c r="BT35" s="23"/>
      <c r="BU35" s="23"/>
      <c r="BV35" s="23"/>
      <c r="BW35" s="23"/>
      <c r="BX35" s="23" t="n">
        <f aca="false">MAX(BT35:BW35)</f>
        <v>0</v>
      </c>
      <c r="BY35" s="24"/>
      <c r="BZ35" s="24"/>
      <c r="CA35" s="24"/>
      <c r="CB35" s="24"/>
      <c r="CC35" s="24" t="n">
        <f aca="false">MAX(BY35:CB35)</f>
        <v>0</v>
      </c>
      <c r="CD35" s="30" t="n">
        <v>0</v>
      </c>
      <c r="CE35" s="90" t="n">
        <f aca="false">CD35+CC35+BX35+BS35</f>
        <v>0</v>
      </c>
      <c r="CF35" s="102" t="n">
        <f aca="false">BO35+AY35+AI35+S35+CE35</f>
        <v>4</v>
      </c>
    </row>
    <row r="36" customFormat="false" ht="12.75" hidden="false" customHeight="false" outlineLevel="0" collapsed="false">
      <c r="A36" s="37" t="s">
        <v>57</v>
      </c>
      <c r="B36" s="101" t="s">
        <v>38</v>
      </c>
      <c r="C36" s="49" t="n">
        <v>1006681</v>
      </c>
      <c r="D36" s="20"/>
      <c r="E36" s="20"/>
      <c r="F36" s="20"/>
      <c r="G36" s="20" t="n">
        <f aca="false">MAX(D36:F36)</f>
        <v>0</v>
      </c>
      <c r="H36" s="52"/>
      <c r="I36" s="52"/>
      <c r="J36" s="52"/>
      <c r="K36" s="21"/>
      <c r="L36" s="21" t="n">
        <f aca="false">MAX(H36:K36)</f>
        <v>0</v>
      </c>
      <c r="M36" s="20"/>
      <c r="N36" s="20"/>
      <c r="O36" s="20"/>
      <c r="P36" s="20"/>
      <c r="Q36" s="20" t="n">
        <f aca="false">MAX(M36:P36)</f>
        <v>0</v>
      </c>
      <c r="R36" s="28"/>
      <c r="S36" s="27" t="n">
        <f aca="false">G36+L36+Q36+R36</f>
        <v>0</v>
      </c>
      <c r="T36" s="24"/>
      <c r="U36" s="24"/>
      <c r="V36" s="24"/>
      <c r="W36" s="24" t="n">
        <f aca="false">MAX(T36:V36)</f>
        <v>0</v>
      </c>
      <c r="X36" s="23"/>
      <c r="Y36" s="23"/>
      <c r="Z36" s="23"/>
      <c r="AA36" s="23"/>
      <c r="AB36" s="23" t="n">
        <f aca="false">MAX(X36:AA36)</f>
        <v>0</v>
      </c>
      <c r="AC36" s="24"/>
      <c r="AD36" s="24"/>
      <c r="AE36" s="24"/>
      <c r="AF36" s="24"/>
      <c r="AG36" s="24" t="n">
        <f aca="false">MAX(AC36:AF36)</f>
        <v>0</v>
      </c>
      <c r="AH36" s="30" t="n">
        <v>0</v>
      </c>
      <c r="AI36" s="90" t="n">
        <f aca="false">AH36+AG36+AB36+W36</f>
        <v>0</v>
      </c>
      <c r="AJ36" s="20"/>
      <c r="AK36" s="20"/>
      <c r="AL36" s="20"/>
      <c r="AM36" s="20" t="n">
        <f aca="false">MAX(AJ36:AL36)</f>
        <v>0</v>
      </c>
      <c r="AN36" s="21"/>
      <c r="AO36" s="21"/>
      <c r="AP36" s="21"/>
      <c r="AQ36" s="21"/>
      <c r="AR36" s="21" t="n">
        <f aca="false">MAX(AN36:AQ36)</f>
        <v>0</v>
      </c>
      <c r="AS36" s="20"/>
      <c r="AT36" s="20"/>
      <c r="AU36" s="20"/>
      <c r="AV36" s="20"/>
      <c r="AW36" s="20" t="n">
        <f aca="false">MAX(AS36:AV36)</f>
        <v>0</v>
      </c>
      <c r="AX36" s="28" t="n">
        <v>0</v>
      </c>
      <c r="AY36" s="27" t="n">
        <f aca="false">AX36+AW36+AR36+AM36</f>
        <v>0</v>
      </c>
      <c r="AZ36" s="24"/>
      <c r="BA36" s="24"/>
      <c r="BB36" s="24"/>
      <c r="BC36" s="24" t="n">
        <f aca="false">MAX(AZ36:BB36)</f>
        <v>0</v>
      </c>
      <c r="BD36" s="23"/>
      <c r="BE36" s="23"/>
      <c r="BF36" s="23"/>
      <c r="BG36" s="23"/>
      <c r="BH36" s="23" t="n">
        <f aca="false">MAX(BD36:BG36)</f>
        <v>0</v>
      </c>
      <c r="BI36" s="24"/>
      <c r="BJ36" s="24"/>
      <c r="BK36" s="24"/>
      <c r="BL36" s="24"/>
      <c r="BM36" s="24" t="n">
        <f aca="false">MAX(BI36:BL36)</f>
        <v>0</v>
      </c>
      <c r="BN36" s="30" t="n">
        <v>0</v>
      </c>
      <c r="BO36" s="90" t="n">
        <f aca="false">BN36+BM36+BH36+BC36</f>
        <v>0</v>
      </c>
      <c r="BP36" s="24"/>
      <c r="BQ36" s="24"/>
      <c r="BR36" s="24"/>
      <c r="BS36" s="24" t="n">
        <f aca="false">MAX(BP36:BR36)</f>
        <v>0</v>
      </c>
      <c r="BT36" s="23"/>
      <c r="BU36" s="23"/>
      <c r="BV36" s="23"/>
      <c r="BW36" s="23"/>
      <c r="BX36" s="23" t="n">
        <f aca="false">MAX(BT36:BW36)</f>
        <v>0</v>
      </c>
      <c r="BY36" s="24"/>
      <c r="BZ36" s="24"/>
      <c r="CA36" s="24"/>
      <c r="CB36" s="24"/>
      <c r="CC36" s="24" t="n">
        <f aca="false">MAX(BY36:CB36)</f>
        <v>0</v>
      </c>
      <c r="CD36" s="30" t="n">
        <v>0</v>
      </c>
      <c r="CE36" s="90" t="n">
        <f aca="false">CD36+CC36+BX36+BS36</f>
        <v>0</v>
      </c>
      <c r="CF36" s="102" t="n">
        <f aca="false">BO36+AY36+AI36+S36+CE36</f>
        <v>0</v>
      </c>
    </row>
    <row r="37" customFormat="false" ht="12.75" hidden="false" customHeight="false" outlineLevel="0" collapsed="false">
      <c r="A37" s="37" t="s">
        <v>115</v>
      </c>
      <c r="B37" s="101" t="s">
        <v>38</v>
      </c>
      <c r="C37" s="49" t="n">
        <v>1006595</v>
      </c>
      <c r="D37" s="20"/>
      <c r="E37" s="20"/>
      <c r="F37" s="20"/>
      <c r="G37" s="20" t="n">
        <f aca="false">MAX(D37:F37)</f>
        <v>0</v>
      </c>
      <c r="H37" s="52"/>
      <c r="I37" s="52"/>
      <c r="J37" s="52"/>
      <c r="K37" s="21"/>
      <c r="L37" s="21" t="n">
        <f aca="false">MAX(H37:K37)</f>
        <v>0</v>
      </c>
      <c r="M37" s="20"/>
      <c r="N37" s="20"/>
      <c r="O37" s="20"/>
      <c r="P37" s="20"/>
      <c r="Q37" s="20" t="n">
        <f aca="false">MAX(M37:P37)</f>
        <v>0</v>
      </c>
      <c r="R37" s="28"/>
      <c r="S37" s="27" t="n">
        <f aca="false">G37+L37+Q37+R37</f>
        <v>0</v>
      </c>
      <c r="T37" s="24"/>
      <c r="U37" s="24"/>
      <c r="V37" s="24"/>
      <c r="W37" s="24" t="n">
        <f aca="false">MAX(T37:V37)</f>
        <v>0</v>
      </c>
      <c r="X37" s="23"/>
      <c r="Y37" s="23"/>
      <c r="Z37" s="23"/>
      <c r="AA37" s="23"/>
      <c r="AB37" s="23" t="n">
        <f aca="false">MAX(X37:AA37)</f>
        <v>0</v>
      </c>
      <c r="AC37" s="24"/>
      <c r="AD37" s="24"/>
      <c r="AE37" s="24"/>
      <c r="AF37" s="24"/>
      <c r="AG37" s="24" t="n">
        <f aca="false">MAX(AC37:AF37)</f>
        <v>0</v>
      </c>
      <c r="AH37" s="30" t="n">
        <v>0</v>
      </c>
      <c r="AI37" s="90" t="n">
        <f aca="false">AH37+AG37+AB37+W37</f>
        <v>0</v>
      </c>
      <c r="AJ37" s="20"/>
      <c r="AK37" s="20"/>
      <c r="AL37" s="20"/>
      <c r="AM37" s="20" t="n">
        <f aca="false">MAX(AJ37:AL37)</f>
        <v>0</v>
      </c>
      <c r="AN37" s="21"/>
      <c r="AO37" s="21"/>
      <c r="AP37" s="21"/>
      <c r="AQ37" s="21"/>
      <c r="AR37" s="21" t="n">
        <f aca="false">MAX(AN37:AQ37)</f>
        <v>0</v>
      </c>
      <c r="AS37" s="20"/>
      <c r="AT37" s="20"/>
      <c r="AU37" s="20"/>
      <c r="AV37" s="20"/>
      <c r="AW37" s="20" t="n">
        <f aca="false">MAX(AS37:AV37)</f>
        <v>0</v>
      </c>
      <c r="AX37" s="28" t="n">
        <v>0</v>
      </c>
      <c r="AY37" s="27" t="n">
        <f aca="false">AX37+AW37+AR37+AM37</f>
        <v>0</v>
      </c>
      <c r="AZ37" s="24"/>
      <c r="BA37" s="24"/>
      <c r="BB37" s="24"/>
      <c r="BC37" s="24" t="n">
        <f aca="false">MAX(AZ37:BB37)</f>
        <v>0</v>
      </c>
      <c r="BD37" s="23"/>
      <c r="BE37" s="23"/>
      <c r="BF37" s="23"/>
      <c r="BG37" s="23"/>
      <c r="BH37" s="23" t="n">
        <f aca="false">MAX(BD37:BG37)</f>
        <v>0</v>
      </c>
      <c r="BI37" s="24"/>
      <c r="BJ37" s="24"/>
      <c r="BK37" s="24"/>
      <c r="BL37" s="24"/>
      <c r="BM37" s="24" t="n">
        <f aca="false">MAX(BI37:BL37)</f>
        <v>0</v>
      </c>
      <c r="BN37" s="30" t="n">
        <v>0</v>
      </c>
      <c r="BO37" s="90" t="n">
        <f aca="false">BN37+BM37+BH37+BC37</f>
        <v>0</v>
      </c>
      <c r="BP37" s="24"/>
      <c r="BQ37" s="24"/>
      <c r="BR37" s="24"/>
      <c r="BS37" s="24" t="n">
        <f aca="false">MAX(BP37:BR37)</f>
        <v>0</v>
      </c>
      <c r="BT37" s="23"/>
      <c r="BU37" s="23"/>
      <c r="BV37" s="23"/>
      <c r="BW37" s="23"/>
      <c r="BX37" s="23" t="n">
        <f aca="false">MAX(BT37:BW37)</f>
        <v>0</v>
      </c>
      <c r="BY37" s="24"/>
      <c r="BZ37" s="24"/>
      <c r="CA37" s="24"/>
      <c r="CB37" s="24"/>
      <c r="CC37" s="24" t="n">
        <f aca="false">MAX(BY37:CB37)</f>
        <v>0</v>
      </c>
      <c r="CD37" s="30" t="n">
        <v>0</v>
      </c>
      <c r="CE37" s="90" t="n">
        <f aca="false">CD37+CC37+BX37+BS37</f>
        <v>0</v>
      </c>
      <c r="CF37" s="102" t="n">
        <f aca="false">BO37+AY37+AI37+S37+CE37</f>
        <v>0</v>
      </c>
    </row>
    <row r="38" customFormat="false" ht="12.75" hidden="false" customHeight="false" outlineLevel="0" collapsed="false">
      <c r="A38" s="37" t="s">
        <v>212</v>
      </c>
      <c r="B38" s="101" t="s">
        <v>38</v>
      </c>
      <c r="C38" s="49" t="n">
        <v>1006793</v>
      </c>
      <c r="D38" s="20" t="n">
        <v>25</v>
      </c>
      <c r="E38" s="20"/>
      <c r="F38" s="20"/>
      <c r="G38" s="20" t="n">
        <f aca="false">MAX(D38:F38)</f>
        <v>25</v>
      </c>
      <c r="H38" s="52"/>
      <c r="I38" s="52"/>
      <c r="J38" s="52"/>
      <c r="K38" s="21"/>
      <c r="L38" s="21" t="n">
        <f aca="false">MAX(H38:K38)</f>
        <v>0</v>
      </c>
      <c r="M38" s="20"/>
      <c r="N38" s="20"/>
      <c r="O38" s="20"/>
      <c r="P38" s="20"/>
      <c r="Q38" s="20" t="n">
        <f aca="false">MAX(M38:P38)</f>
        <v>0</v>
      </c>
      <c r="R38" s="28"/>
      <c r="S38" s="27" t="n">
        <f aca="false">G38+L38+Q38+R38</f>
        <v>25</v>
      </c>
      <c r="T38" s="24"/>
      <c r="U38" s="24"/>
      <c r="V38" s="24"/>
      <c r="W38" s="24" t="n">
        <f aca="false">MAX(T38:V38)</f>
        <v>0</v>
      </c>
      <c r="X38" s="23"/>
      <c r="Y38" s="23"/>
      <c r="Z38" s="23"/>
      <c r="AA38" s="23"/>
      <c r="AB38" s="23" t="n">
        <f aca="false">MAX(X38:AA38)</f>
        <v>0</v>
      </c>
      <c r="AC38" s="24"/>
      <c r="AD38" s="24"/>
      <c r="AE38" s="24"/>
      <c r="AF38" s="24"/>
      <c r="AG38" s="24" t="n">
        <f aca="false">MAX(AC38:AF38)</f>
        <v>0</v>
      </c>
      <c r="AH38" s="30" t="n">
        <v>0</v>
      </c>
      <c r="AI38" s="90" t="n">
        <f aca="false">AH38+AG38+AB38+W38</f>
        <v>0</v>
      </c>
      <c r="AJ38" s="20" t="n">
        <v>25</v>
      </c>
      <c r="AK38" s="20"/>
      <c r="AL38" s="20"/>
      <c r="AM38" s="20" t="n">
        <f aca="false">MAX(AJ38:AL38)</f>
        <v>25</v>
      </c>
      <c r="AN38" s="21"/>
      <c r="AO38" s="21"/>
      <c r="AP38" s="21"/>
      <c r="AQ38" s="21"/>
      <c r="AR38" s="21" t="n">
        <f aca="false">MAX(AN38:AQ38)</f>
        <v>0</v>
      </c>
      <c r="AS38" s="20"/>
      <c r="AT38" s="20"/>
      <c r="AU38" s="20"/>
      <c r="AV38" s="20"/>
      <c r="AW38" s="20" t="n">
        <f aca="false">MAX(AS38:AV38)</f>
        <v>0</v>
      </c>
      <c r="AX38" s="28"/>
      <c r="AY38" s="27" t="n">
        <f aca="false">AX38+AW38+AR38+AM38</f>
        <v>25</v>
      </c>
      <c r="AZ38" s="24"/>
      <c r="BA38" s="24" t="n">
        <v>6</v>
      </c>
      <c r="BB38" s="24"/>
      <c r="BC38" s="24" t="n">
        <f aca="false">MAX(AZ38:BB38)</f>
        <v>6</v>
      </c>
      <c r="BD38" s="23"/>
      <c r="BE38" s="23"/>
      <c r="BF38" s="23"/>
      <c r="BG38" s="23"/>
      <c r="BH38" s="23" t="n">
        <v>0</v>
      </c>
      <c r="BI38" s="24"/>
      <c r="BJ38" s="24"/>
      <c r="BK38" s="24"/>
      <c r="BL38" s="24"/>
      <c r="BM38" s="24" t="n">
        <f aca="false">MAX(BI38:BL38)</f>
        <v>0</v>
      </c>
      <c r="BN38" s="30" t="n">
        <v>0</v>
      </c>
      <c r="BO38" s="90" t="n">
        <f aca="false">BN38+BM38+BH38+BC38</f>
        <v>6</v>
      </c>
      <c r="BP38" s="24"/>
      <c r="BQ38" s="24"/>
      <c r="BR38" s="24"/>
      <c r="BS38" s="24" t="n">
        <f aca="false">MAX(BP38:BR38)</f>
        <v>0</v>
      </c>
      <c r="BT38" s="23"/>
      <c r="BU38" s="23"/>
      <c r="BV38" s="23"/>
      <c r="BW38" s="23"/>
      <c r="BX38" s="23" t="n">
        <v>0</v>
      </c>
      <c r="BY38" s="24"/>
      <c r="BZ38" s="24"/>
      <c r="CA38" s="24"/>
      <c r="CB38" s="24"/>
      <c r="CC38" s="24" t="n">
        <f aca="false">MAX(BY38:CB38)</f>
        <v>0</v>
      </c>
      <c r="CD38" s="30" t="n">
        <v>0</v>
      </c>
      <c r="CE38" s="90" t="n">
        <f aca="false">CD38+CC38+BX38+BS38</f>
        <v>0</v>
      </c>
      <c r="CF38" s="102" t="n">
        <f aca="false">BO38+AY38+AI38+S38+CE38</f>
        <v>56</v>
      </c>
    </row>
    <row r="39" customFormat="false" ht="12.75" hidden="false" customHeight="false" outlineLevel="0" collapsed="false">
      <c r="A39" s="37" t="s">
        <v>134</v>
      </c>
      <c r="B39" s="101" t="s">
        <v>36</v>
      </c>
      <c r="C39" s="49" t="n">
        <v>1007029</v>
      </c>
      <c r="D39" s="20"/>
      <c r="E39" s="20"/>
      <c r="F39" s="20"/>
      <c r="G39" s="20" t="n">
        <f aca="false">MAX(D39:F39)</f>
        <v>0</v>
      </c>
      <c r="H39" s="52"/>
      <c r="I39" s="52" t="n">
        <v>9</v>
      </c>
      <c r="J39" s="52"/>
      <c r="K39" s="21"/>
      <c r="L39" s="21" t="n">
        <f aca="false">MAX(H39:K39)</f>
        <v>9</v>
      </c>
      <c r="M39" s="20"/>
      <c r="N39" s="20"/>
      <c r="O39" s="20"/>
      <c r="P39" s="20"/>
      <c r="Q39" s="20" t="n">
        <f aca="false">MAX(M39:P39)</f>
        <v>0</v>
      </c>
      <c r="R39" s="28"/>
      <c r="S39" s="27" t="n">
        <f aca="false">G39+L39+Q39+R39</f>
        <v>9</v>
      </c>
      <c r="T39" s="24"/>
      <c r="U39" s="24"/>
      <c r="V39" s="24"/>
      <c r="W39" s="24" t="n">
        <f aca="false">MAX(T39:V39)</f>
        <v>0</v>
      </c>
      <c r="X39" s="23"/>
      <c r="Y39" s="23"/>
      <c r="Z39" s="23"/>
      <c r="AA39" s="23"/>
      <c r="AB39" s="23" t="n">
        <f aca="false">MAX(X39:AA39)</f>
        <v>0</v>
      </c>
      <c r="AC39" s="24"/>
      <c r="AD39" s="24"/>
      <c r="AE39" s="24"/>
      <c r="AF39" s="24"/>
      <c r="AG39" s="24" t="n">
        <f aca="false">MAX(AC39:AF39)</f>
        <v>0</v>
      </c>
      <c r="AH39" s="30" t="n">
        <v>0</v>
      </c>
      <c r="AI39" s="90" t="n">
        <f aca="false">AH39+AG39+AB39+W39</f>
        <v>0</v>
      </c>
      <c r="AJ39" s="20"/>
      <c r="AK39" s="20"/>
      <c r="AL39" s="20"/>
      <c r="AM39" s="20" t="n">
        <f aca="false">MAX(AJ39:AL39)</f>
        <v>0</v>
      </c>
      <c r="AN39" s="21"/>
      <c r="AO39" s="21"/>
      <c r="AP39" s="21"/>
      <c r="AQ39" s="21"/>
      <c r="AR39" s="21" t="n">
        <f aca="false">MAX(AN39:AQ39)</f>
        <v>0</v>
      </c>
      <c r="AS39" s="20"/>
      <c r="AT39" s="20"/>
      <c r="AU39" s="20"/>
      <c r="AV39" s="20"/>
      <c r="AW39" s="20" t="n">
        <f aca="false">MAX(AS39:AV39)</f>
        <v>0</v>
      </c>
      <c r="AX39" s="28" t="n">
        <v>0</v>
      </c>
      <c r="AY39" s="27" t="n">
        <f aca="false">AX39+AW39+AR39+AM39</f>
        <v>0</v>
      </c>
      <c r="AZ39" s="24"/>
      <c r="BA39" s="24"/>
      <c r="BB39" s="24"/>
      <c r="BC39" s="24" t="n">
        <f aca="false">MAX(AZ39:BB39)</f>
        <v>0</v>
      </c>
      <c r="BD39" s="23"/>
      <c r="BE39" s="23"/>
      <c r="BF39" s="23"/>
      <c r="BG39" s="23"/>
      <c r="BH39" s="23" t="n">
        <f aca="false">MAX(BD39:BG39)</f>
        <v>0</v>
      </c>
      <c r="BI39" s="24"/>
      <c r="BJ39" s="24"/>
      <c r="BK39" s="24"/>
      <c r="BL39" s="24"/>
      <c r="BM39" s="24" t="n">
        <f aca="false">MAX(BI39:BL39)</f>
        <v>0</v>
      </c>
      <c r="BN39" s="30" t="n">
        <v>0</v>
      </c>
      <c r="BO39" s="90" t="n">
        <f aca="false">BN39+BM39+BH39+BC39</f>
        <v>0</v>
      </c>
      <c r="BP39" s="24"/>
      <c r="BQ39" s="24"/>
      <c r="BR39" s="24"/>
      <c r="BS39" s="24" t="n">
        <f aca="false">MAX(BP39:BR39)</f>
        <v>0</v>
      </c>
      <c r="BT39" s="23"/>
      <c r="BU39" s="23"/>
      <c r="BV39" s="23"/>
      <c r="BW39" s="23"/>
      <c r="BX39" s="23" t="n">
        <f aca="false">MAX(BT39:BW39)</f>
        <v>0</v>
      </c>
      <c r="BY39" s="24"/>
      <c r="BZ39" s="24"/>
      <c r="CA39" s="24"/>
      <c r="CB39" s="24"/>
      <c r="CC39" s="24" t="n">
        <f aca="false">MAX(BY39:CB39)</f>
        <v>0</v>
      </c>
      <c r="CD39" s="30" t="n">
        <v>0</v>
      </c>
      <c r="CE39" s="90" t="n">
        <f aca="false">CD39+CC39+BX39+BS39</f>
        <v>0</v>
      </c>
      <c r="CF39" s="102" t="n">
        <f aca="false">BO39+AY39+AI39+S39+CE39</f>
        <v>9</v>
      </c>
    </row>
    <row r="40" customFormat="false" ht="12.75" hidden="false" customHeight="false" outlineLevel="0" collapsed="false">
      <c r="A40" s="37"/>
      <c r="B40" s="101"/>
      <c r="C40" s="49"/>
      <c r="D40" s="20"/>
      <c r="E40" s="20"/>
      <c r="F40" s="20"/>
      <c r="G40" s="20" t="n">
        <f aca="false">MAX(D40:F40)</f>
        <v>0</v>
      </c>
      <c r="H40" s="52"/>
      <c r="I40" s="52"/>
      <c r="J40" s="52"/>
      <c r="K40" s="21"/>
      <c r="L40" s="21" t="n">
        <f aca="false">MAX(H40:K40)</f>
        <v>0</v>
      </c>
      <c r="M40" s="20"/>
      <c r="N40" s="20"/>
      <c r="O40" s="20"/>
      <c r="P40" s="20"/>
      <c r="Q40" s="20" t="n">
        <f aca="false">MAX(M40:P40)</f>
        <v>0</v>
      </c>
      <c r="R40" s="28"/>
      <c r="S40" s="27" t="n">
        <f aca="false">G40+L40+Q40+R40</f>
        <v>0</v>
      </c>
      <c r="T40" s="24"/>
      <c r="U40" s="24"/>
      <c r="V40" s="24"/>
      <c r="W40" s="24" t="n">
        <f aca="false">MAX(T40:V40)</f>
        <v>0</v>
      </c>
      <c r="X40" s="23"/>
      <c r="Y40" s="23"/>
      <c r="Z40" s="23"/>
      <c r="AA40" s="23"/>
      <c r="AB40" s="23" t="n">
        <f aca="false">MAX(X40:AA40)</f>
        <v>0</v>
      </c>
      <c r="AC40" s="24"/>
      <c r="AD40" s="24"/>
      <c r="AE40" s="24"/>
      <c r="AF40" s="24"/>
      <c r="AG40" s="24" t="n">
        <f aca="false">MAX(AC40:AF40)</f>
        <v>0</v>
      </c>
      <c r="AH40" s="30" t="n">
        <v>0</v>
      </c>
      <c r="AI40" s="90" t="n">
        <f aca="false">AH40+AG40+AB40+W40</f>
        <v>0</v>
      </c>
      <c r="AJ40" s="20"/>
      <c r="AK40" s="20"/>
      <c r="AL40" s="20"/>
      <c r="AM40" s="20" t="n">
        <f aca="false">MAX(AJ40:AL40)</f>
        <v>0</v>
      </c>
      <c r="AN40" s="21"/>
      <c r="AO40" s="21"/>
      <c r="AP40" s="21"/>
      <c r="AQ40" s="21"/>
      <c r="AR40" s="21" t="n">
        <f aca="false">MAX(AN40:AQ40)</f>
        <v>0</v>
      </c>
      <c r="AS40" s="20"/>
      <c r="AT40" s="20"/>
      <c r="AU40" s="20"/>
      <c r="AV40" s="20"/>
      <c r="AW40" s="20" t="n">
        <f aca="false">MAX(AS40:AV40)</f>
        <v>0</v>
      </c>
      <c r="AX40" s="28" t="n">
        <v>0</v>
      </c>
      <c r="AY40" s="27" t="n">
        <f aca="false">AX40+AW40+AR40+AM40</f>
        <v>0</v>
      </c>
      <c r="AZ40" s="24"/>
      <c r="BA40" s="24"/>
      <c r="BB40" s="24"/>
      <c r="BC40" s="24" t="n">
        <f aca="false">MAX(AZ40:BB40)</f>
        <v>0</v>
      </c>
      <c r="BD40" s="23"/>
      <c r="BE40" s="23"/>
      <c r="BF40" s="23"/>
      <c r="BG40" s="23"/>
      <c r="BH40" s="23" t="n">
        <f aca="false">MAX(BD40:BG40)</f>
        <v>0</v>
      </c>
      <c r="BI40" s="24"/>
      <c r="BJ40" s="24"/>
      <c r="BK40" s="24"/>
      <c r="BL40" s="24"/>
      <c r="BM40" s="24" t="n">
        <f aca="false">MAX(BI40:BL40)</f>
        <v>0</v>
      </c>
      <c r="BN40" s="30" t="n">
        <v>0</v>
      </c>
      <c r="BO40" s="90" t="n">
        <f aca="false">BN40+BM40+BH40+BC40</f>
        <v>0</v>
      </c>
      <c r="BP40" s="24"/>
      <c r="BQ40" s="24"/>
      <c r="BR40" s="24"/>
      <c r="BS40" s="24" t="n">
        <f aca="false">MAX(BP40:BR40)</f>
        <v>0</v>
      </c>
      <c r="BT40" s="23"/>
      <c r="BU40" s="23"/>
      <c r="BV40" s="23"/>
      <c r="BW40" s="23"/>
      <c r="BX40" s="23" t="n">
        <f aca="false">MAX(BT40:BW40)</f>
        <v>0</v>
      </c>
      <c r="BY40" s="24"/>
      <c r="BZ40" s="24"/>
      <c r="CA40" s="24"/>
      <c r="CB40" s="24"/>
      <c r="CC40" s="24" t="n">
        <f aca="false">MAX(BY40:CB40)</f>
        <v>0</v>
      </c>
      <c r="CD40" s="30" t="n">
        <v>0</v>
      </c>
      <c r="CE40" s="90" t="n">
        <f aca="false">CD40+CC40+BX40+BS40</f>
        <v>0</v>
      </c>
      <c r="CF40" s="102" t="n">
        <f aca="false">BO40+AY40+AI40+S40+CE40</f>
        <v>0</v>
      </c>
    </row>
    <row r="41" customFormat="false" ht="12.75" hidden="false" customHeight="false" outlineLevel="0" collapsed="false">
      <c r="A41" s="37"/>
      <c r="B41" s="101"/>
      <c r="C41" s="49"/>
      <c r="D41" s="20"/>
      <c r="E41" s="20"/>
      <c r="F41" s="20"/>
      <c r="G41" s="20" t="n">
        <f aca="false">MAX(D41:F41)</f>
        <v>0</v>
      </c>
      <c r="H41" s="52"/>
      <c r="I41" s="52"/>
      <c r="J41" s="52"/>
      <c r="K41" s="21"/>
      <c r="L41" s="21" t="n">
        <f aca="false">MAX(H41:K41)</f>
        <v>0</v>
      </c>
      <c r="M41" s="20"/>
      <c r="N41" s="20"/>
      <c r="O41" s="20"/>
      <c r="P41" s="20"/>
      <c r="Q41" s="20" t="n">
        <f aca="false">MAX(M41:P41)</f>
        <v>0</v>
      </c>
      <c r="R41" s="28"/>
      <c r="S41" s="27" t="n">
        <f aca="false">G41+L41+Q41+R41</f>
        <v>0</v>
      </c>
      <c r="T41" s="24"/>
      <c r="U41" s="24"/>
      <c r="V41" s="24"/>
      <c r="W41" s="24" t="n">
        <f aca="false">MAX(T41:V41)</f>
        <v>0</v>
      </c>
      <c r="X41" s="23"/>
      <c r="Y41" s="23"/>
      <c r="Z41" s="23"/>
      <c r="AA41" s="23"/>
      <c r="AB41" s="23" t="n">
        <f aca="false">MAX(X41:AA41)</f>
        <v>0</v>
      </c>
      <c r="AC41" s="24"/>
      <c r="AD41" s="24"/>
      <c r="AE41" s="24"/>
      <c r="AF41" s="24"/>
      <c r="AG41" s="24" t="n">
        <f aca="false">MAX(AC41:AF41)</f>
        <v>0</v>
      </c>
      <c r="AH41" s="30" t="n">
        <v>0</v>
      </c>
      <c r="AI41" s="90" t="n">
        <f aca="false">AH41+AG41+AB41+W41</f>
        <v>0</v>
      </c>
      <c r="AJ41" s="20"/>
      <c r="AK41" s="20"/>
      <c r="AL41" s="20"/>
      <c r="AM41" s="20" t="n">
        <f aca="false">MAX(AJ41:AL41)</f>
        <v>0</v>
      </c>
      <c r="AN41" s="21"/>
      <c r="AO41" s="21"/>
      <c r="AP41" s="21"/>
      <c r="AQ41" s="21"/>
      <c r="AR41" s="21" t="n">
        <f aca="false">MAX(AN41:AQ41)</f>
        <v>0</v>
      </c>
      <c r="AS41" s="20"/>
      <c r="AT41" s="20"/>
      <c r="AU41" s="20"/>
      <c r="AV41" s="20"/>
      <c r="AW41" s="20" t="n">
        <f aca="false">MAX(AS41:AV41)</f>
        <v>0</v>
      </c>
      <c r="AX41" s="28" t="n">
        <v>0</v>
      </c>
      <c r="AY41" s="27" t="n">
        <f aca="false">AX41+AW41+AR41+AM41</f>
        <v>0</v>
      </c>
      <c r="AZ41" s="24"/>
      <c r="BA41" s="24"/>
      <c r="BB41" s="24"/>
      <c r="BC41" s="24" t="n">
        <f aca="false">MAX(AZ41:BB41)</f>
        <v>0</v>
      </c>
      <c r="BD41" s="23"/>
      <c r="BE41" s="23"/>
      <c r="BF41" s="23"/>
      <c r="BG41" s="23"/>
      <c r="BH41" s="23" t="n">
        <f aca="false">MAX(BD41:BG41)</f>
        <v>0</v>
      </c>
      <c r="BI41" s="24"/>
      <c r="BJ41" s="24"/>
      <c r="BK41" s="24"/>
      <c r="BL41" s="24"/>
      <c r="BM41" s="24" t="n">
        <f aca="false">MAX(BI41:BL41)</f>
        <v>0</v>
      </c>
      <c r="BN41" s="30" t="n">
        <v>0</v>
      </c>
      <c r="BO41" s="90" t="n">
        <f aca="false">BN41+BM41+BH41+BC41</f>
        <v>0</v>
      </c>
      <c r="BP41" s="24"/>
      <c r="BQ41" s="24"/>
      <c r="BR41" s="24"/>
      <c r="BS41" s="24" t="n">
        <f aca="false">MAX(BP41:BR41)</f>
        <v>0</v>
      </c>
      <c r="BT41" s="23"/>
      <c r="BU41" s="23"/>
      <c r="BV41" s="23"/>
      <c r="BW41" s="23"/>
      <c r="BX41" s="23" t="n">
        <f aca="false">MAX(BT41:BW41)</f>
        <v>0</v>
      </c>
      <c r="BY41" s="24"/>
      <c r="BZ41" s="24"/>
      <c r="CA41" s="24"/>
      <c r="CB41" s="24"/>
      <c r="CC41" s="24" t="n">
        <f aca="false">MAX(BY41:CB41)</f>
        <v>0</v>
      </c>
      <c r="CD41" s="30" t="n">
        <v>0</v>
      </c>
      <c r="CE41" s="90" t="n">
        <f aca="false">CD41+CC41+BX41+BS41</f>
        <v>0</v>
      </c>
      <c r="CF41" s="102" t="n">
        <f aca="false">BO41+AY41+AI41+S41+CE41</f>
        <v>0</v>
      </c>
    </row>
    <row r="42" customFormat="false" ht="12.75" hidden="false" customHeight="false" outlineLevel="0" collapsed="false">
      <c r="A42" s="37"/>
      <c r="B42" s="101"/>
      <c r="C42" s="49"/>
      <c r="D42" s="20"/>
      <c r="E42" s="20"/>
      <c r="F42" s="20"/>
      <c r="G42" s="20" t="n">
        <f aca="false">MAX(D42:F42)</f>
        <v>0</v>
      </c>
      <c r="H42" s="52"/>
      <c r="I42" s="52"/>
      <c r="J42" s="52"/>
      <c r="K42" s="21"/>
      <c r="L42" s="21" t="n">
        <f aca="false">MAX(H42:K42)</f>
        <v>0</v>
      </c>
      <c r="M42" s="20"/>
      <c r="N42" s="20"/>
      <c r="O42" s="20"/>
      <c r="P42" s="20"/>
      <c r="Q42" s="20" t="n">
        <f aca="false">MAX(M42:P42)</f>
        <v>0</v>
      </c>
      <c r="R42" s="28"/>
      <c r="S42" s="27" t="n">
        <f aca="false">G42+L42+Q42+R42</f>
        <v>0</v>
      </c>
      <c r="T42" s="24"/>
      <c r="U42" s="24"/>
      <c r="V42" s="24"/>
      <c r="W42" s="24" t="n">
        <f aca="false">MAX(T42:V42)</f>
        <v>0</v>
      </c>
      <c r="X42" s="23"/>
      <c r="Y42" s="23"/>
      <c r="Z42" s="23"/>
      <c r="AA42" s="23"/>
      <c r="AB42" s="23" t="n">
        <f aca="false">MAX(X42:AA42)</f>
        <v>0</v>
      </c>
      <c r="AC42" s="24"/>
      <c r="AD42" s="24"/>
      <c r="AE42" s="24"/>
      <c r="AF42" s="24"/>
      <c r="AG42" s="24" t="n">
        <f aca="false">MAX(AC42:AF42)</f>
        <v>0</v>
      </c>
      <c r="AH42" s="30" t="n">
        <v>0</v>
      </c>
      <c r="AI42" s="90" t="n">
        <f aca="false">AH42+AG42+AB42+W42</f>
        <v>0</v>
      </c>
      <c r="AJ42" s="20"/>
      <c r="AK42" s="20"/>
      <c r="AL42" s="20"/>
      <c r="AM42" s="20" t="n">
        <f aca="false">MAX(AJ42:AL42)</f>
        <v>0</v>
      </c>
      <c r="AN42" s="21"/>
      <c r="AO42" s="21"/>
      <c r="AP42" s="21"/>
      <c r="AQ42" s="21"/>
      <c r="AR42" s="21" t="n">
        <f aca="false">MAX(AN42:AQ42)</f>
        <v>0</v>
      </c>
      <c r="AS42" s="20"/>
      <c r="AT42" s="20"/>
      <c r="AU42" s="20"/>
      <c r="AV42" s="20"/>
      <c r="AW42" s="20" t="n">
        <f aca="false">MAX(AS42:AV42)</f>
        <v>0</v>
      </c>
      <c r="AX42" s="28" t="n">
        <v>0</v>
      </c>
      <c r="AY42" s="27" t="n">
        <f aca="false">AX42+AW42+AR42+AM42</f>
        <v>0</v>
      </c>
      <c r="AZ42" s="24"/>
      <c r="BA42" s="24"/>
      <c r="BB42" s="24"/>
      <c r="BC42" s="24" t="n">
        <f aca="false">MAX(AZ42:BB42)</f>
        <v>0</v>
      </c>
      <c r="BD42" s="23"/>
      <c r="BE42" s="23"/>
      <c r="BF42" s="23"/>
      <c r="BG42" s="23"/>
      <c r="BH42" s="23" t="n">
        <f aca="false">MAX(BD42:BG42)</f>
        <v>0</v>
      </c>
      <c r="BI42" s="24"/>
      <c r="BJ42" s="24"/>
      <c r="BK42" s="24"/>
      <c r="BL42" s="24"/>
      <c r="BM42" s="24" t="n">
        <f aca="false">MAX(BI42:BL42)</f>
        <v>0</v>
      </c>
      <c r="BN42" s="30" t="n">
        <v>0</v>
      </c>
      <c r="BO42" s="90" t="n">
        <f aca="false">BN42+BM42+BH42+BC42</f>
        <v>0</v>
      </c>
      <c r="BP42" s="24"/>
      <c r="BQ42" s="24"/>
      <c r="BR42" s="24"/>
      <c r="BS42" s="24" t="n">
        <f aca="false">MAX(BP42:BR42)</f>
        <v>0</v>
      </c>
      <c r="BT42" s="23"/>
      <c r="BU42" s="23"/>
      <c r="BV42" s="23"/>
      <c r="BW42" s="23"/>
      <c r="BX42" s="23" t="n">
        <f aca="false">MAX(BT42:BW42)</f>
        <v>0</v>
      </c>
      <c r="BY42" s="24"/>
      <c r="BZ42" s="24"/>
      <c r="CA42" s="24"/>
      <c r="CB42" s="24"/>
      <c r="CC42" s="24" t="n">
        <f aca="false">MAX(BY42:CB42)</f>
        <v>0</v>
      </c>
      <c r="CD42" s="30" t="n">
        <v>0</v>
      </c>
      <c r="CE42" s="90" t="n">
        <f aca="false">CD42+CC42+BX42+BS42</f>
        <v>0</v>
      </c>
      <c r="CF42" s="102" t="n">
        <f aca="false">BO42+AY42+AI42+S42+CE42</f>
        <v>0</v>
      </c>
    </row>
    <row r="43" customFormat="false" ht="12.75" hidden="false" customHeight="false" outlineLevel="0" collapsed="false">
      <c r="A43" s="37"/>
      <c r="B43" s="101"/>
      <c r="C43" s="49"/>
      <c r="D43" s="20"/>
      <c r="E43" s="20"/>
      <c r="F43" s="20"/>
      <c r="G43" s="20" t="n">
        <f aca="false">MAX(D43:F43)</f>
        <v>0</v>
      </c>
      <c r="H43" s="52"/>
      <c r="I43" s="52"/>
      <c r="J43" s="52"/>
      <c r="K43" s="21"/>
      <c r="L43" s="21" t="n">
        <f aca="false">MAX(H43:K43)</f>
        <v>0</v>
      </c>
      <c r="M43" s="20"/>
      <c r="N43" s="20"/>
      <c r="O43" s="20"/>
      <c r="P43" s="20"/>
      <c r="Q43" s="20" t="n">
        <f aca="false">MAX(M43:P43)</f>
        <v>0</v>
      </c>
      <c r="R43" s="28"/>
      <c r="S43" s="27" t="n">
        <f aca="false">G43+L43+Q43+R43</f>
        <v>0</v>
      </c>
      <c r="T43" s="24"/>
      <c r="U43" s="24"/>
      <c r="V43" s="24"/>
      <c r="W43" s="24" t="n">
        <f aca="false">MAX(T43:V43)</f>
        <v>0</v>
      </c>
      <c r="X43" s="23"/>
      <c r="Y43" s="23"/>
      <c r="Z43" s="23"/>
      <c r="AA43" s="23"/>
      <c r="AB43" s="23" t="n">
        <f aca="false">MAX(X43:AA43)</f>
        <v>0</v>
      </c>
      <c r="AC43" s="24"/>
      <c r="AD43" s="24"/>
      <c r="AE43" s="24"/>
      <c r="AF43" s="24"/>
      <c r="AG43" s="24" t="n">
        <f aca="false">MAX(AC43:AF43)</f>
        <v>0</v>
      </c>
      <c r="AH43" s="30" t="n">
        <v>0</v>
      </c>
      <c r="AI43" s="90" t="n">
        <f aca="false">AH43+AG43+AB43+W43</f>
        <v>0</v>
      </c>
      <c r="AJ43" s="20"/>
      <c r="AK43" s="20"/>
      <c r="AL43" s="20"/>
      <c r="AM43" s="20" t="n">
        <f aca="false">MAX(AJ43:AL43)</f>
        <v>0</v>
      </c>
      <c r="AN43" s="21"/>
      <c r="AO43" s="21"/>
      <c r="AP43" s="21"/>
      <c r="AQ43" s="21"/>
      <c r="AR43" s="21" t="n">
        <f aca="false">MAX(AN43:AQ43)</f>
        <v>0</v>
      </c>
      <c r="AS43" s="20"/>
      <c r="AT43" s="20"/>
      <c r="AU43" s="20"/>
      <c r="AV43" s="20"/>
      <c r="AW43" s="20" t="n">
        <f aca="false">MAX(AS43:AV43)</f>
        <v>0</v>
      </c>
      <c r="AX43" s="28" t="n">
        <v>0</v>
      </c>
      <c r="AY43" s="27" t="n">
        <f aca="false">AX43+AW43+AR43+AM43</f>
        <v>0</v>
      </c>
      <c r="AZ43" s="24"/>
      <c r="BA43" s="24"/>
      <c r="BB43" s="24"/>
      <c r="BC43" s="24" t="n">
        <f aca="false">MAX(AZ43:BB43)</f>
        <v>0</v>
      </c>
      <c r="BD43" s="23"/>
      <c r="BE43" s="23"/>
      <c r="BF43" s="23"/>
      <c r="BG43" s="23"/>
      <c r="BH43" s="23" t="n">
        <f aca="false">MAX(BD43:BG43)</f>
        <v>0</v>
      </c>
      <c r="BI43" s="24"/>
      <c r="BJ43" s="24"/>
      <c r="BK43" s="24"/>
      <c r="BL43" s="24"/>
      <c r="BM43" s="24" t="n">
        <f aca="false">MAX(BI43:BL43)</f>
        <v>0</v>
      </c>
      <c r="BN43" s="30" t="n">
        <v>0</v>
      </c>
      <c r="BO43" s="90" t="n">
        <f aca="false">BN43+BM43+BH43+BC43</f>
        <v>0</v>
      </c>
      <c r="BP43" s="24"/>
      <c r="BQ43" s="24"/>
      <c r="BR43" s="24"/>
      <c r="BS43" s="24" t="n">
        <f aca="false">MAX(BP43:BR43)</f>
        <v>0</v>
      </c>
      <c r="BT43" s="23"/>
      <c r="BU43" s="23"/>
      <c r="BV43" s="23"/>
      <c r="BW43" s="23"/>
      <c r="BX43" s="23" t="n">
        <f aca="false">MAX(BT43:BW43)</f>
        <v>0</v>
      </c>
      <c r="BY43" s="24"/>
      <c r="BZ43" s="24"/>
      <c r="CA43" s="24"/>
      <c r="CB43" s="24"/>
      <c r="CC43" s="24" t="n">
        <f aca="false">MAX(BY43:CB43)</f>
        <v>0</v>
      </c>
      <c r="CD43" s="30" t="n">
        <v>0</v>
      </c>
      <c r="CE43" s="90" t="n">
        <f aca="false">CD43+CC43+BX43+BS43</f>
        <v>0</v>
      </c>
      <c r="CF43" s="102" t="n">
        <f aca="false">BO43+AY43+AI43+S43+CE43</f>
        <v>0</v>
      </c>
    </row>
    <row r="44" customFormat="false" ht="12.75" hidden="false" customHeight="false" outlineLevel="0" collapsed="false">
      <c r="A44" s="37"/>
      <c r="B44" s="101"/>
      <c r="C44" s="49"/>
      <c r="D44" s="20"/>
      <c r="E44" s="20"/>
      <c r="F44" s="20"/>
      <c r="G44" s="20" t="n">
        <f aca="false">MAX(D44:F44)</f>
        <v>0</v>
      </c>
      <c r="H44" s="52"/>
      <c r="I44" s="52"/>
      <c r="J44" s="52"/>
      <c r="K44" s="21"/>
      <c r="L44" s="21" t="n">
        <f aca="false">MAX(H44:K44)</f>
        <v>0</v>
      </c>
      <c r="M44" s="20"/>
      <c r="N44" s="20"/>
      <c r="O44" s="20"/>
      <c r="P44" s="20"/>
      <c r="Q44" s="20" t="n">
        <f aca="false">MAX(M44:P44)</f>
        <v>0</v>
      </c>
      <c r="R44" s="28"/>
      <c r="S44" s="27" t="n">
        <f aca="false">G44+L44+Q44+R44</f>
        <v>0</v>
      </c>
      <c r="T44" s="24"/>
      <c r="U44" s="24"/>
      <c r="V44" s="24"/>
      <c r="W44" s="24" t="n">
        <f aca="false">MAX(T44:V44)</f>
        <v>0</v>
      </c>
      <c r="X44" s="23"/>
      <c r="Y44" s="23"/>
      <c r="Z44" s="23"/>
      <c r="AA44" s="23"/>
      <c r="AB44" s="23" t="n">
        <f aca="false">MAX(X44:AA44)</f>
        <v>0</v>
      </c>
      <c r="AC44" s="24"/>
      <c r="AD44" s="24"/>
      <c r="AE44" s="24"/>
      <c r="AF44" s="24"/>
      <c r="AG44" s="24" t="n">
        <f aca="false">MAX(AC44:AF44)</f>
        <v>0</v>
      </c>
      <c r="AH44" s="30" t="n">
        <v>0</v>
      </c>
      <c r="AI44" s="90" t="n">
        <f aca="false">AH44+AG44+AB44+W44</f>
        <v>0</v>
      </c>
      <c r="AJ44" s="20"/>
      <c r="AK44" s="20"/>
      <c r="AL44" s="20"/>
      <c r="AM44" s="20" t="n">
        <f aca="false">MAX(AJ44:AL44)</f>
        <v>0</v>
      </c>
      <c r="AN44" s="21"/>
      <c r="AO44" s="21"/>
      <c r="AP44" s="21"/>
      <c r="AQ44" s="21"/>
      <c r="AR44" s="21" t="n">
        <f aca="false">MAX(AN44:AQ44)</f>
        <v>0</v>
      </c>
      <c r="AS44" s="20"/>
      <c r="AT44" s="20"/>
      <c r="AU44" s="20"/>
      <c r="AV44" s="20"/>
      <c r="AW44" s="20" t="n">
        <f aca="false">MAX(AS44:AV44)</f>
        <v>0</v>
      </c>
      <c r="AX44" s="28" t="n">
        <v>0</v>
      </c>
      <c r="AY44" s="27" t="n">
        <f aca="false">AX44+AW44+AR44+AM44</f>
        <v>0</v>
      </c>
      <c r="AZ44" s="24"/>
      <c r="BA44" s="24"/>
      <c r="BB44" s="24"/>
      <c r="BC44" s="24" t="n">
        <f aca="false">MAX(AZ44:BB44)</f>
        <v>0</v>
      </c>
      <c r="BD44" s="23"/>
      <c r="BE44" s="23"/>
      <c r="BF44" s="23"/>
      <c r="BG44" s="23"/>
      <c r="BH44" s="23" t="n">
        <f aca="false">MAX(BD44:BG44)</f>
        <v>0</v>
      </c>
      <c r="BI44" s="24"/>
      <c r="BJ44" s="24"/>
      <c r="BK44" s="24"/>
      <c r="BL44" s="24"/>
      <c r="BM44" s="24" t="n">
        <f aca="false">MAX(BI44:BL44)</f>
        <v>0</v>
      </c>
      <c r="BN44" s="30" t="n">
        <v>0</v>
      </c>
      <c r="BO44" s="90" t="n">
        <f aca="false">BN44+BM44+BH44+BC44</f>
        <v>0</v>
      </c>
      <c r="BP44" s="24"/>
      <c r="BQ44" s="24"/>
      <c r="BR44" s="24"/>
      <c r="BS44" s="24" t="n">
        <f aca="false">MAX(BP44:BR44)</f>
        <v>0</v>
      </c>
      <c r="BT44" s="23"/>
      <c r="BU44" s="23"/>
      <c r="BV44" s="23"/>
      <c r="BW44" s="23"/>
      <c r="BX44" s="23" t="n">
        <f aca="false">MAX(BT44:BW44)</f>
        <v>0</v>
      </c>
      <c r="BY44" s="24"/>
      <c r="BZ44" s="24"/>
      <c r="CA44" s="24"/>
      <c r="CB44" s="24"/>
      <c r="CC44" s="24" t="n">
        <f aca="false">MAX(BY44:CB44)</f>
        <v>0</v>
      </c>
      <c r="CD44" s="30" t="n">
        <v>0</v>
      </c>
      <c r="CE44" s="90" t="n">
        <f aca="false">CD44+CC44+BX44+BS44</f>
        <v>0</v>
      </c>
      <c r="CF44" s="102" t="n">
        <f aca="false">BO44+AY44+AI44+S44+CE44</f>
        <v>0</v>
      </c>
    </row>
    <row r="45" customFormat="false" ht="12.75" hidden="false" customHeight="false" outlineLevel="0" collapsed="false">
      <c r="A45" s="37"/>
      <c r="B45" s="101"/>
      <c r="C45" s="49"/>
      <c r="D45" s="20"/>
      <c r="E45" s="20"/>
      <c r="F45" s="20"/>
      <c r="G45" s="20" t="n">
        <f aca="false">MAX(D45:F45)</f>
        <v>0</v>
      </c>
      <c r="H45" s="52"/>
      <c r="I45" s="52"/>
      <c r="J45" s="52"/>
      <c r="K45" s="21"/>
      <c r="L45" s="21" t="n">
        <f aca="false">MAX(H45:K45)</f>
        <v>0</v>
      </c>
      <c r="M45" s="20"/>
      <c r="N45" s="20"/>
      <c r="O45" s="20"/>
      <c r="P45" s="20"/>
      <c r="Q45" s="20" t="n">
        <f aca="false">MAX(M45:P45)</f>
        <v>0</v>
      </c>
      <c r="R45" s="28"/>
      <c r="S45" s="27" t="n">
        <f aca="false">G45+L45+Q45+R45</f>
        <v>0</v>
      </c>
      <c r="T45" s="24"/>
      <c r="U45" s="24"/>
      <c r="V45" s="24"/>
      <c r="W45" s="24" t="n">
        <f aca="false">MAX(T45:V45)</f>
        <v>0</v>
      </c>
      <c r="X45" s="23"/>
      <c r="Y45" s="23"/>
      <c r="Z45" s="23"/>
      <c r="AA45" s="23"/>
      <c r="AB45" s="23" t="n">
        <f aca="false">MAX(X45:AA45)</f>
        <v>0</v>
      </c>
      <c r="AC45" s="24"/>
      <c r="AD45" s="24"/>
      <c r="AE45" s="24"/>
      <c r="AF45" s="24"/>
      <c r="AG45" s="24" t="n">
        <f aca="false">MAX(AC45:AF45)</f>
        <v>0</v>
      </c>
      <c r="AH45" s="30" t="n">
        <v>0</v>
      </c>
      <c r="AI45" s="90" t="n">
        <f aca="false">AH45+AG45+AB45+W45</f>
        <v>0</v>
      </c>
      <c r="AJ45" s="20"/>
      <c r="AK45" s="20"/>
      <c r="AL45" s="20"/>
      <c r="AM45" s="20" t="n">
        <f aca="false">MAX(AJ45:AL45)</f>
        <v>0</v>
      </c>
      <c r="AN45" s="21"/>
      <c r="AO45" s="21"/>
      <c r="AP45" s="21"/>
      <c r="AQ45" s="21"/>
      <c r="AR45" s="21" t="n">
        <f aca="false">MAX(AN45:AQ45)</f>
        <v>0</v>
      </c>
      <c r="AS45" s="20"/>
      <c r="AT45" s="20"/>
      <c r="AU45" s="20"/>
      <c r="AV45" s="20"/>
      <c r="AW45" s="20" t="n">
        <f aca="false">MAX(AS45:AV45)</f>
        <v>0</v>
      </c>
      <c r="AX45" s="28" t="n">
        <v>0</v>
      </c>
      <c r="AY45" s="27" t="n">
        <f aca="false">AX45+AW45+AR45+AM45</f>
        <v>0</v>
      </c>
      <c r="AZ45" s="24"/>
      <c r="BA45" s="24"/>
      <c r="BB45" s="24"/>
      <c r="BC45" s="24" t="n">
        <f aca="false">MAX(AZ45:BB45)</f>
        <v>0</v>
      </c>
      <c r="BD45" s="23"/>
      <c r="BE45" s="23"/>
      <c r="BF45" s="23"/>
      <c r="BG45" s="23"/>
      <c r="BH45" s="23" t="n">
        <f aca="false">MAX(BD45:BG45)</f>
        <v>0</v>
      </c>
      <c r="BI45" s="24"/>
      <c r="BJ45" s="24"/>
      <c r="BK45" s="24"/>
      <c r="BL45" s="24"/>
      <c r="BM45" s="24" t="n">
        <f aca="false">MAX(BI45:BL45)</f>
        <v>0</v>
      </c>
      <c r="BN45" s="30" t="n">
        <v>0</v>
      </c>
      <c r="BO45" s="90" t="n">
        <f aca="false">BN45+BM45+BH45+BC45</f>
        <v>0</v>
      </c>
      <c r="BP45" s="24"/>
      <c r="BQ45" s="24"/>
      <c r="BR45" s="24"/>
      <c r="BS45" s="24" t="n">
        <f aca="false">MAX(BP45:BR45)</f>
        <v>0</v>
      </c>
      <c r="BT45" s="23"/>
      <c r="BU45" s="23"/>
      <c r="BV45" s="23"/>
      <c r="BW45" s="23"/>
      <c r="BX45" s="23" t="n">
        <f aca="false">MAX(BT45:BW45)</f>
        <v>0</v>
      </c>
      <c r="BY45" s="24"/>
      <c r="BZ45" s="24"/>
      <c r="CA45" s="24"/>
      <c r="CB45" s="24"/>
      <c r="CC45" s="24" t="n">
        <f aca="false">MAX(BY45:CB45)</f>
        <v>0</v>
      </c>
      <c r="CD45" s="30" t="n">
        <v>0</v>
      </c>
      <c r="CE45" s="90" t="n">
        <f aca="false">CD45+CC45+BX45+BS45</f>
        <v>0</v>
      </c>
      <c r="CF45" s="102" t="n">
        <f aca="false">BO45+AY45+AI45+S45+CE45</f>
        <v>0</v>
      </c>
    </row>
    <row r="46" customFormat="false" ht="12.75" hidden="false" customHeight="false" outlineLevel="0" collapsed="false">
      <c r="A46" s="37"/>
      <c r="B46" s="101"/>
      <c r="C46" s="49"/>
      <c r="D46" s="20"/>
      <c r="E46" s="20"/>
      <c r="F46" s="20"/>
      <c r="G46" s="20" t="n">
        <f aca="false">MAX(D46:F46)</f>
        <v>0</v>
      </c>
      <c r="H46" s="52"/>
      <c r="I46" s="52"/>
      <c r="J46" s="52"/>
      <c r="K46" s="21"/>
      <c r="L46" s="21" t="n">
        <f aca="false">MAX(H46:K46)</f>
        <v>0</v>
      </c>
      <c r="M46" s="20"/>
      <c r="N46" s="20"/>
      <c r="O46" s="20"/>
      <c r="P46" s="20"/>
      <c r="Q46" s="20" t="n">
        <f aca="false">MAX(M46:P46)</f>
        <v>0</v>
      </c>
      <c r="R46" s="28"/>
      <c r="S46" s="27" t="n">
        <f aca="false">G46+L46+Q46+R46</f>
        <v>0</v>
      </c>
      <c r="T46" s="24"/>
      <c r="U46" s="24"/>
      <c r="V46" s="24"/>
      <c r="W46" s="24" t="n">
        <f aca="false">MAX(T46:V46)</f>
        <v>0</v>
      </c>
      <c r="X46" s="23"/>
      <c r="Y46" s="23"/>
      <c r="Z46" s="23"/>
      <c r="AA46" s="23"/>
      <c r="AB46" s="23" t="n">
        <f aca="false">MAX(X46:AA46)</f>
        <v>0</v>
      </c>
      <c r="AC46" s="24"/>
      <c r="AD46" s="24"/>
      <c r="AE46" s="24"/>
      <c r="AF46" s="24"/>
      <c r="AG46" s="24" t="n">
        <f aca="false">MAX(AC46:AF46)</f>
        <v>0</v>
      </c>
      <c r="AH46" s="30" t="n">
        <v>0</v>
      </c>
      <c r="AI46" s="90" t="n">
        <f aca="false">AH46+AG46+AB46+W46</f>
        <v>0</v>
      </c>
      <c r="AJ46" s="20"/>
      <c r="AK46" s="20"/>
      <c r="AL46" s="20"/>
      <c r="AM46" s="20" t="n">
        <f aca="false">MAX(AJ46:AL46)</f>
        <v>0</v>
      </c>
      <c r="AN46" s="21"/>
      <c r="AO46" s="21"/>
      <c r="AP46" s="21"/>
      <c r="AQ46" s="21"/>
      <c r="AR46" s="21" t="n">
        <f aca="false">MAX(AN46:AQ46)</f>
        <v>0</v>
      </c>
      <c r="AS46" s="20"/>
      <c r="AT46" s="20"/>
      <c r="AU46" s="20"/>
      <c r="AV46" s="20"/>
      <c r="AW46" s="20" t="n">
        <f aca="false">MAX(AS46:AV46)</f>
        <v>0</v>
      </c>
      <c r="AX46" s="28" t="n">
        <v>0</v>
      </c>
      <c r="AY46" s="27" t="n">
        <f aca="false">AX46+AW46+AR46+AM46</f>
        <v>0</v>
      </c>
      <c r="AZ46" s="24"/>
      <c r="BA46" s="24"/>
      <c r="BB46" s="24"/>
      <c r="BC46" s="24" t="n">
        <f aca="false">MAX(AZ46:BB46)</f>
        <v>0</v>
      </c>
      <c r="BD46" s="23"/>
      <c r="BE46" s="23"/>
      <c r="BF46" s="23"/>
      <c r="BG46" s="23"/>
      <c r="BH46" s="23" t="n">
        <f aca="false">MAX(BD46:BG46)</f>
        <v>0</v>
      </c>
      <c r="BI46" s="24"/>
      <c r="BJ46" s="24"/>
      <c r="BK46" s="24"/>
      <c r="BL46" s="24"/>
      <c r="BM46" s="24" t="n">
        <f aca="false">MAX(BI46:BL46)</f>
        <v>0</v>
      </c>
      <c r="BN46" s="30" t="n">
        <v>0</v>
      </c>
      <c r="BO46" s="90" t="n">
        <f aca="false">BN46+BM46+BH46+BC46</f>
        <v>0</v>
      </c>
      <c r="BP46" s="24"/>
      <c r="BQ46" s="24"/>
      <c r="BR46" s="24"/>
      <c r="BS46" s="24" t="n">
        <f aca="false">MAX(BP46:BR46)</f>
        <v>0</v>
      </c>
      <c r="BT46" s="23"/>
      <c r="BU46" s="23"/>
      <c r="BV46" s="23"/>
      <c r="BW46" s="23"/>
      <c r="BX46" s="23" t="n">
        <f aca="false">MAX(BT46:BW46)</f>
        <v>0</v>
      </c>
      <c r="BY46" s="24"/>
      <c r="BZ46" s="24"/>
      <c r="CA46" s="24"/>
      <c r="CB46" s="24"/>
      <c r="CC46" s="24" t="n">
        <f aca="false">MAX(BY46:CB46)</f>
        <v>0</v>
      </c>
      <c r="CD46" s="30" t="n">
        <v>0</v>
      </c>
      <c r="CE46" s="90" t="n">
        <f aca="false">CD46+CC46+BX46+BS46</f>
        <v>0</v>
      </c>
      <c r="CF46" s="102" t="n">
        <f aca="false">BO46+AY46+AI46+S46+CE46</f>
        <v>0</v>
      </c>
    </row>
  </sheetData>
  <mergeCells count="26">
    <mergeCell ref="D6:S6"/>
    <mergeCell ref="T6:AI6"/>
    <mergeCell ref="AJ6:AY6"/>
    <mergeCell ref="AZ6:BO6"/>
    <mergeCell ref="BP6:CE6"/>
    <mergeCell ref="CF6:CF8"/>
    <mergeCell ref="D7:G7"/>
    <mergeCell ref="H7:L7"/>
    <mergeCell ref="M7:Q7"/>
    <mergeCell ref="S7:S8"/>
    <mergeCell ref="T7:W7"/>
    <mergeCell ref="X7:AB7"/>
    <mergeCell ref="AC7:AG7"/>
    <mergeCell ref="AI7:AI8"/>
    <mergeCell ref="AJ7:AM7"/>
    <mergeCell ref="AN7:AR7"/>
    <mergeCell ref="AS7:AW7"/>
    <mergeCell ref="AY7:AY8"/>
    <mergeCell ref="AZ7:BC7"/>
    <mergeCell ref="BD7:BH7"/>
    <mergeCell ref="BI7:BM7"/>
    <mergeCell ref="BO7:BO8"/>
    <mergeCell ref="BP7:BS7"/>
    <mergeCell ref="BT7:BX7"/>
    <mergeCell ref="BY7:CC7"/>
    <mergeCell ref="CE7:C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2" min="52" style="0" width="16.42"/>
  </cols>
  <sheetData>
    <row r="6" customFormat="false" ht="15.75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4" t="s">
        <v>4</v>
      </c>
    </row>
    <row r="7" customFormat="false" ht="15.75" hidden="false" customHeight="false" outlineLevel="0" collapsed="false">
      <c r="A7" s="1"/>
      <c r="B7" s="1"/>
      <c r="C7" s="1"/>
      <c r="D7" s="10" t="s">
        <v>5</v>
      </c>
      <c r="E7" s="10"/>
      <c r="F7" s="10"/>
      <c r="G7" s="10"/>
      <c r="H7" s="7" t="s">
        <v>6</v>
      </c>
      <c r="I7" s="7"/>
      <c r="J7" s="7"/>
      <c r="K7" s="7"/>
      <c r="L7" s="7"/>
      <c r="M7" s="10" t="s">
        <v>7</v>
      </c>
      <c r="N7" s="10"/>
      <c r="O7" s="10"/>
      <c r="P7" s="10"/>
      <c r="Q7" s="10"/>
      <c r="R7" s="7" t="s">
        <v>8</v>
      </c>
      <c r="S7" s="75" t="s">
        <v>9</v>
      </c>
      <c r="T7" s="14" t="s">
        <v>5</v>
      </c>
      <c r="U7" s="14"/>
      <c r="V7" s="14"/>
      <c r="W7" s="14"/>
      <c r="X7" s="8" t="s">
        <v>6</v>
      </c>
      <c r="Y7" s="8"/>
      <c r="Z7" s="8"/>
      <c r="AA7" s="8"/>
      <c r="AB7" s="8"/>
      <c r="AC7" s="14" t="s">
        <v>7</v>
      </c>
      <c r="AD7" s="14"/>
      <c r="AE7" s="14"/>
      <c r="AF7" s="14"/>
      <c r="AG7" s="14"/>
      <c r="AH7" s="8" t="s">
        <v>8</v>
      </c>
      <c r="AI7" s="80" t="s">
        <v>9</v>
      </c>
      <c r="AJ7" s="10" t="s">
        <v>5</v>
      </c>
      <c r="AK7" s="10"/>
      <c r="AL7" s="10"/>
      <c r="AM7" s="10"/>
      <c r="AN7" s="7" t="s">
        <v>6</v>
      </c>
      <c r="AO7" s="7"/>
      <c r="AP7" s="7"/>
      <c r="AQ7" s="7"/>
      <c r="AR7" s="7"/>
      <c r="AS7" s="10" t="s">
        <v>7</v>
      </c>
      <c r="AT7" s="10"/>
      <c r="AU7" s="10"/>
      <c r="AV7" s="10"/>
      <c r="AW7" s="10"/>
      <c r="AX7" s="7" t="s">
        <v>8</v>
      </c>
      <c r="AY7" s="75" t="s">
        <v>9</v>
      </c>
      <c r="AZ7" s="74"/>
    </row>
    <row r="8" customFormat="false" ht="12.75" hidden="false" customHeight="false" outlineLevel="0" collapsed="false">
      <c r="A8" s="18" t="s">
        <v>10</v>
      </c>
      <c r="B8" s="18" t="s">
        <v>11</v>
      </c>
      <c r="C8" s="18" t="s">
        <v>12</v>
      </c>
      <c r="D8" s="20" t="s">
        <v>13</v>
      </c>
      <c r="E8" s="20" t="s">
        <v>14</v>
      </c>
      <c r="F8" s="20" t="s">
        <v>15</v>
      </c>
      <c r="G8" s="20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16</v>
      </c>
      <c r="M8" s="20" t="s">
        <v>17</v>
      </c>
      <c r="N8" s="20" t="s">
        <v>18</v>
      </c>
      <c r="O8" s="20" t="s">
        <v>19</v>
      </c>
      <c r="P8" s="20" t="s">
        <v>20</v>
      </c>
      <c r="Q8" s="20" t="s">
        <v>16</v>
      </c>
      <c r="R8" s="86" t="s">
        <v>23</v>
      </c>
      <c r="S8" s="75"/>
      <c r="T8" s="24" t="s">
        <v>13</v>
      </c>
      <c r="U8" s="24" t="s">
        <v>14</v>
      </c>
      <c r="V8" s="24" t="s">
        <v>15</v>
      </c>
      <c r="W8" s="24" t="s">
        <v>16</v>
      </c>
      <c r="X8" s="23" t="s">
        <v>17</v>
      </c>
      <c r="Y8" s="23" t="s">
        <v>18</v>
      </c>
      <c r="Z8" s="23" t="s">
        <v>19</v>
      </c>
      <c r="AA8" s="23" t="s">
        <v>20</v>
      </c>
      <c r="AB8" s="23" t="s">
        <v>16</v>
      </c>
      <c r="AC8" s="24" t="s">
        <v>17</v>
      </c>
      <c r="AD8" s="24" t="s">
        <v>18</v>
      </c>
      <c r="AE8" s="24" t="s">
        <v>19</v>
      </c>
      <c r="AF8" s="24" t="s">
        <v>20</v>
      </c>
      <c r="AG8" s="24" t="s">
        <v>16</v>
      </c>
      <c r="AH8" s="85" t="s">
        <v>23</v>
      </c>
      <c r="AI8" s="80"/>
      <c r="AJ8" s="20" t="s">
        <v>13</v>
      </c>
      <c r="AK8" s="20" t="s">
        <v>14</v>
      </c>
      <c r="AL8" s="20" t="s">
        <v>15</v>
      </c>
      <c r="AM8" s="20" t="s">
        <v>16</v>
      </c>
      <c r="AN8" s="21" t="s">
        <v>17</v>
      </c>
      <c r="AO8" s="21" t="s">
        <v>18</v>
      </c>
      <c r="AP8" s="21" t="s">
        <v>19</v>
      </c>
      <c r="AQ8" s="21" t="s">
        <v>20</v>
      </c>
      <c r="AR8" s="21" t="s">
        <v>16</v>
      </c>
      <c r="AS8" s="20" t="s">
        <v>17</v>
      </c>
      <c r="AT8" s="20" t="s">
        <v>18</v>
      </c>
      <c r="AU8" s="20" t="s">
        <v>19</v>
      </c>
      <c r="AV8" s="20" t="s">
        <v>20</v>
      </c>
      <c r="AW8" s="20" t="s">
        <v>16</v>
      </c>
      <c r="AX8" s="86" t="s">
        <v>23</v>
      </c>
      <c r="AY8" s="75"/>
      <c r="AZ8" s="74"/>
    </row>
    <row r="9" customFormat="false" ht="12.75" hidden="false" customHeight="true" outlineLevel="0" collapsed="false">
      <c r="A9" s="35" t="s">
        <v>145</v>
      </c>
      <c r="B9" s="49" t="s">
        <v>36</v>
      </c>
      <c r="C9" s="49" t="n">
        <v>1003548</v>
      </c>
      <c r="D9" s="94"/>
      <c r="E9" s="96"/>
      <c r="F9" s="96"/>
      <c r="G9" s="20" t="n">
        <f aca="false">MAX(D9:F9)</f>
        <v>0</v>
      </c>
      <c r="H9" s="41"/>
      <c r="I9" s="41"/>
      <c r="J9" s="41"/>
      <c r="K9" s="41"/>
      <c r="L9" s="21" t="n">
        <f aca="false">MAX(H9:K9)</f>
        <v>0</v>
      </c>
      <c r="M9" s="96"/>
      <c r="N9" s="96"/>
      <c r="O9" s="96"/>
      <c r="P9" s="96"/>
      <c r="Q9" s="20" t="n">
        <f aca="false">MAX(M9:P9)</f>
        <v>0</v>
      </c>
      <c r="R9" s="28" t="n">
        <v>0</v>
      </c>
      <c r="S9" s="27" t="n">
        <f aca="false">G9+L9+Q9+R9</f>
        <v>0</v>
      </c>
      <c r="T9" s="24"/>
      <c r="U9" s="24"/>
      <c r="V9" s="24"/>
      <c r="W9" s="24" t="n">
        <f aca="false">MAX(T9:V9)</f>
        <v>0</v>
      </c>
      <c r="X9" s="23"/>
      <c r="Y9" s="23"/>
      <c r="Z9" s="23"/>
      <c r="AA9" s="23"/>
      <c r="AB9" s="23" t="n">
        <f aca="false">MAX(X9:AA9)</f>
        <v>0</v>
      </c>
      <c r="AC9" s="24"/>
      <c r="AD9" s="24"/>
      <c r="AE9" s="24"/>
      <c r="AF9" s="24"/>
      <c r="AG9" s="24" t="n">
        <f aca="false">MAX(AC9:AF9)</f>
        <v>0</v>
      </c>
      <c r="AH9" s="30" t="n">
        <v>0</v>
      </c>
      <c r="AI9" s="90" t="n">
        <f aca="false">AH9+AG9+AB9+W9</f>
        <v>0</v>
      </c>
      <c r="AJ9" s="20"/>
      <c r="AK9" s="20"/>
      <c r="AL9" s="20"/>
      <c r="AM9" s="20" t="n">
        <f aca="false">MAX(AJ9:AL9)</f>
        <v>0</v>
      </c>
      <c r="AN9" s="21"/>
      <c r="AO9" s="21"/>
      <c r="AP9" s="21"/>
      <c r="AQ9" s="21"/>
      <c r="AR9" s="21" t="n">
        <f aca="false">MAX(AN9:AQ9)</f>
        <v>0</v>
      </c>
      <c r="AS9" s="20"/>
      <c r="AT9" s="20"/>
      <c r="AU9" s="20"/>
      <c r="AV9" s="20"/>
      <c r="AW9" s="20" t="n">
        <f aca="false">MAX(AS9:AV9)</f>
        <v>0</v>
      </c>
      <c r="AX9" s="28" t="n">
        <v>0</v>
      </c>
      <c r="AY9" s="27" t="n">
        <f aca="false">AX9+AW9+AR9+AM9</f>
        <v>0</v>
      </c>
      <c r="AZ9" s="102" t="n">
        <f aca="false">AY9+AI9+S9</f>
        <v>0</v>
      </c>
    </row>
    <row r="10" customFormat="false" ht="14.25" hidden="false" customHeight="true" outlineLevel="0" collapsed="false">
      <c r="A10" s="51" t="s">
        <v>117</v>
      </c>
      <c r="B10" s="49" t="s">
        <v>36</v>
      </c>
      <c r="C10" s="49" t="n">
        <v>1003492</v>
      </c>
      <c r="D10" s="20"/>
      <c r="E10" s="20"/>
      <c r="F10" s="20"/>
      <c r="G10" s="20" t="n">
        <f aca="false">MAX(D10:F10)</f>
        <v>0</v>
      </c>
      <c r="H10" s="21"/>
      <c r="I10" s="21"/>
      <c r="J10" s="21"/>
      <c r="K10" s="21"/>
      <c r="L10" s="21" t="n">
        <f aca="false">MAX(H10:K10)</f>
        <v>0</v>
      </c>
      <c r="M10" s="20"/>
      <c r="N10" s="20"/>
      <c r="O10" s="20"/>
      <c r="P10" s="20"/>
      <c r="Q10" s="20" t="n">
        <f aca="false">MAX(M10:P10)</f>
        <v>0</v>
      </c>
      <c r="R10" s="28" t="n">
        <v>0</v>
      </c>
      <c r="S10" s="27" t="n">
        <f aca="false">G10+L10+Q10+R10</f>
        <v>0</v>
      </c>
      <c r="T10" s="24"/>
      <c r="U10" s="24"/>
      <c r="V10" s="24"/>
      <c r="W10" s="24" t="n">
        <f aca="false">MAX(T10:V10)</f>
        <v>0</v>
      </c>
      <c r="X10" s="23"/>
      <c r="Y10" s="23"/>
      <c r="Z10" s="23"/>
      <c r="AA10" s="23"/>
      <c r="AB10" s="23" t="n">
        <f aca="false">MAX(X10:AA10)</f>
        <v>0</v>
      </c>
      <c r="AC10" s="24"/>
      <c r="AD10" s="24"/>
      <c r="AE10" s="24"/>
      <c r="AF10" s="24"/>
      <c r="AG10" s="24" t="n">
        <f aca="false">MAX(AC10:AF10)</f>
        <v>0</v>
      </c>
      <c r="AH10" s="30" t="n">
        <v>0</v>
      </c>
      <c r="AI10" s="90" t="n">
        <f aca="false">AH10+AG10+AB10+W10</f>
        <v>0</v>
      </c>
      <c r="AJ10" s="20"/>
      <c r="AK10" s="20"/>
      <c r="AL10" s="20"/>
      <c r="AM10" s="20" t="n">
        <f aca="false">MAX(AJ10:AL10)</f>
        <v>0</v>
      </c>
      <c r="AN10" s="21"/>
      <c r="AO10" s="21"/>
      <c r="AP10" s="21"/>
      <c r="AQ10" s="21"/>
      <c r="AR10" s="21" t="n">
        <f aca="false">MAX(AN10:AQ10)</f>
        <v>0</v>
      </c>
      <c r="AS10" s="20"/>
      <c r="AT10" s="20"/>
      <c r="AU10" s="20"/>
      <c r="AV10" s="20"/>
      <c r="AW10" s="20" t="n">
        <f aca="false">MAX(AS10:AV10)</f>
        <v>0</v>
      </c>
      <c r="AX10" s="28" t="n">
        <v>0</v>
      </c>
      <c r="AY10" s="27" t="n">
        <f aca="false">AX10+AW10+AR10+AM10</f>
        <v>0</v>
      </c>
      <c r="AZ10" s="102" t="n">
        <f aca="false">AY10+AI10+S10</f>
        <v>0</v>
      </c>
    </row>
    <row r="11" customFormat="false" ht="12.75" hidden="false" customHeight="false" outlineLevel="0" collapsed="false">
      <c r="A11" s="51" t="s">
        <v>147</v>
      </c>
      <c r="B11" s="49" t="s">
        <v>36</v>
      </c>
      <c r="C11" s="49" t="n">
        <v>1001217</v>
      </c>
      <c r="D11" s="20"/>
      <c r="E11" s="20"/>
      <c r="F11" s="20"/>
      <c r="G11" s="20" t="n">
        <f aca="false">MAX(D11:F11)</f>
        <v>0</v>
      </c>
      <c r="H11" s="21"/>
      <c r="I11" s="21"/>
      <c r="J11" s="21"/>
      <c r="K11" s="21"/>
      <c r="L11" s="21" t="n">
        <f aca="false">MAX(H11:K11)</f>
        <v>0</v>
      </c>
      <c r="M11" s="20"/>
      <c r="N11" s="20"/>
      <c r="O11" s="20"/>
      <c r="P11" s="20"/>
      <c r="Q11" s="20" t="n">
        <f aca="false">MAX(M11:P11)</f>
        <v>0</v>
      </c>
      <c r="R11" s="28" t="n">
        <v>0</v>
      </c>
      <c r="S11" s="27" t="n">
        <f aca="false">G11+L11+Q11+R11</f>
        <v>0</v>
      </c>
      <c r="T11" s="24"/>
      <c r="U11" s="24"/>
      <c r="V11" s="24"/>
      <c r="W11" s="24" t="n">
        <f aca="false">MAX(T11:V11)</f>
        <v>0</v>
      </c>
      <c r="X11" s="23"/>
      <c r="Y11" s="23"/>
      <c r="Z11" s="23"/>
      <c r="AA11" s="23"/>
      <c r="AB11" s="23" t="n">
        <f aca="false">MAX(X11:AA11)</f>
        <v>0</v>
      </c>
      <c r="AC11" s="24"/>
      <c r="AD11" s="24"/>
      <c r="AE11" s="24"/>
      <c r="AF11" s="24"/>
      <c r="AG11" s="24" t="n">
        <f aca="false">MAX(AC11:AF11)</f>
        <v>0</v>
      </c>
      <c r="AH11" s="30" t="n">
        <v>0</v>
      </c>
      <c r="AI11" s="90" t="n">
        <f aca="false">AH11+AG11+AB11+W11</f>
        <v>0</v>
      </c>
      <c r="AJ11" s="20"/>
      <c r="AK11" s="20"/>
      <c r="AL11" s="20"/>
      <c r="AM11" s="20" t="n">
        <f aca="false">MAX(AJ11:AL11)</f>
        <v>0</v>
      </c>
      <c r="AN11" s="21"/>
      <c r="AO11" s="21"/>
      <c r="AP11" s="21"/>
      <c r="AQ11" s="21"/>
      <c r="AR11" s="21" t="n">
        <f aca="false">MAX(AN11:AQ11)</f>
        <v>0</v>
      </c>
      <c r="AS11" s="20"/>
      <c r="AT11" s="20"/>
      <c r="AU11" s="20"/>
      <c r="AV11" s="20"/>
      <c r="AW11" s="20" t="n">
        <f aca="false">MAX(AS11:AV11)</f>
        <v>0</v>
      </c>
      <c r="AX11" s="28" t="n">
        <v>0</v>
      </c>
      <c r="AY11" s="27" t="n">
        <f aca="false">AX11+AW11+AR11+AM11</f>
        <v>0</v>
      </c>
      <c r="AZ11" s="102" t="n">
        <f aca="false">AY11+AI11+S11</f>
        <v>0</v>
      </c>
    </row>
    <row r="12" customFormat="false" ht="12.75" hidden="false" customHeight="false" outlineLevel="0" collapsed="false">
      <c r="A12" s="35" t="s">
        <v>213</v>
      </c>
      <c r="B12" s="18" t="s">
        <v>36</v>
      </c>
      <c r="C12" s="18"/>
      <c r="D12" s="94"/>
      <c r="E12" s="96"/>
      <c r="F12" s="96"/>
      <c r="G12" s="20" t="n">
        <f aca="false">MAX(D12:F12)</f>
        <v>0</v>
      </c>
      <c r="H12" s="41"/>
      <c r="I12" s="41"/>
      <c r="J12" s="41"/>
      <c r="K12" s="41"/>
      <c r="L12" s="21" t="n">
        <f aca="false">MAX(H12:K12)</f>
        <v>0</v>
      </c>
      <c r="M12" s="96"/>
      <c r="N12" s="96"/>
      <c r="O12" s="96"/>
      <c r="P12" s="96"/>
      <c r="Q12" s="20" t="n">
        <f aca="false">MAX(M12:P12)</f>
        <v>0</v>
      </c>
      <c r="R12" s="28" t="n">
        <v>0</v>
      </c>
      <c r="S12" s="27" t="n">
        <f aca="false">G12+L12+Q12+R12</f>
        <v>0</v>
      </c>
      <c r="T12" s="24"/>
      <c r="U12" s="24"/>
      <c r="V12" s="24"/>
      <c r="W12" s="24" t="n">
        <f aca="false">MAX(T12:V12)</f>
        <v>0</v>
      </c>
      <c r="X12" s="23"/>
      <c r="Y12" s="23"/>
      <c r="Z12" s="23"/>
      <c r="AA12" s="23"/>
      <c r="AB12" s="23" t="n">
        <f aca="false">MAX(X12:AA12)</f>
        <v>0</v>
      </c>
      <c r="AC12" s="24"/>
      <c r="AD12" s="24"/>
      <c r="AE12" s="24"/>
      <c r="AF12" s="24"/>
      <c r="AG12" s="24" t="n">
        <f aca="false">MAX(AC12:AF12)</f>
        <v>0</v>
      </c>
      <c r="AH12" s="30" t="n">
        <v>0</v>
      </c>
      <c r="AI12" s="90" t="n">
        <f aca="false">AH12+AG12+AB12+W12</f>
        <v>0</v>
      </c>
      <c r="AJ12" s="20"/>
      <c r="AK12" s="20"/>
      <c r="AL12" s="20"/>
      <c r="AM12" s="20" t="n">
        <f aca="false">MAX(AJ12:AL12)</f>
        <v>0</v>
      </c>
      <c r="AN12" s="21"/>
      <c r="AO12" s="21"/>
      <c r="AP12" s="21"/>
      <c r="AQ12" s="21"/>
      <c r="AR12" s="21" t="n">
        <f aca="false">MAX(AN12:AQ12)</f>
        <v>0</v>
      </c>
      <c r="AS12" s="20"/>
      <c r="AT12" s="20"/>
      <c r="AU12" s="20"/>
      <c r="AV12" s="20"/>
      <c r="AW12" s="20" t="n">
        <f aca="false">MAX(AS12:AV12)</f>
        <v>0</v>
      </c>
      <c r="AX12" s="28" t="n">
        <v>0</v>
      </c>
      <c r="AY12" s="27" t="n">
        <f aca="false">AX12+AW12+AR12+AM12</f>
        <v>0</v>
      </c>
      <c r="AZ12" s="102" t="n">
        <f aca="false">AY12+AI12+S12</f>
        <v>0</v>
      </c>
    </row>
    <row r="13" customFormat="false" ht="12.75" hidden="false" customHeight="false" outlineLevel="0" collapsed="false">
      <c r="A13" s="35" t="s">
        <v>214</v>
      </c>
      <c r="B13" s="49" t="s">
        <v>34</v>
      </c>
      <c r="C13" s="49"/>
      <c r="D13" s="20"/>
      <c r="E13" s="20"/>
      <c r="F13" s="20"/>
      <c r="G13" s="20" t="n">
        <f aca="false">MAX(D13:F13)</f>
        <v>0</v>
      </c>
      <c r="H13" s="21"/>
      <c r="I13" s="21"/>
      <c r="J13" s="21"/>
      <c r="K13" s="21"/>
      <c r="L13" s="21" t="n">
        <f aca="false">MAX(H13:K13)</f>
        <v>0</v>
      </c>
      <c r="M13" s="20"/>
      <c r="N13" s="20"/>
      <c r="O13" s="20"/>
      <c r="P13" s="20"/>
      <c r="Q13" s="20" t="n">
        <f aca="false">MAX(M13:P13)</f>
        <v>0</v>
      </c>
      <c r="R13" s="28" t="n">
        <v>0</v>
      </c>
      <c r="S13" s="27" t="n">
        <f aca="false">G13+L13+Q13+R13</f>
        <v>0</v>
      </c>
      <c r="T13" s="24"/>
      <c r="U13" s="24"/>
      <c r="V13" s="24"/>
      <c r="W13" s="24" t="n">
        <f aca="false">MAX(T13:V13)</f>
        <v>0</v>
      </c>
      <c r="X13" s="23"/>
      <c r="Y13" s="23"/>
      <c r="Z13" s="23"/>
      <c r="AA13" s="23"/>
      <c r="AB13" s="23" t="n">
        <f aca="false">MAX(X13:AA13)</f>
        <v>0</v>
      </c>
      <c r="AC13" s="24"/>
      <c r="AD13" s="24"/>
      <c r="AE13" s="24"/>
      <c r="AF13" s="24"/>
      <c r="AG13" s="24" t="n">
        <f aca="false">MAX(AC13:AF13)</f>
        <v>0</v>
      </c>
      <c r="AH13" s="30" t="n">
        <v>0</v>
      </c>
      <c r="AI13" s="90" t="n">
        <f aca="false">AH13+AG13+AB13+W13</f>
        <v>0</v>
      </c>
      <c r="AJ13" s="20"/>
      <c r="AK13" s="20"/>
      <c r="AL13" s="20"/>
      <c r="AM13" s="20" t="n">
        <f aca="false">MAX(AJ13:AL13)</f>
        <v>0</v>
      </c>
      <c r="AN13" s="21"/>
      <c r="AO13" s="21"/>
      <c r="AP13" s="21"/>
      <c r="AQ13" s="21"/>
      <c r="AR13" s="21" t="n">
        <f aca="false">MAX(AN13:AQ13)</f>
        <v>0</v>
      </c>
      <c r="AS13" s="20"/>
      <c r="AT13" s="20"/>
      <c r="AU13" s="20"/>
      <c r="AV13" s="20"/>
      <c r="AW13" s="20" t="n">
        <f aca="false">MAX(AS13:AV13)</f>
        <v>0</v>
      </c>
      <c r="AX13" s="28" t="n">
        <v>0</v>
      </c>
      <c r="AY13" s="27" t="n">
        <f aca="false">AX13+AW13+AR13+AM13</f>
        <v>0</v>
      </c>
      <c r="AZ13" s="102" t="n">
        <f aca="false">AY13+AI13+S13</f>
        <v>0</v>
      </c>
    </row>
    <row r="14" customFormat="false" ht="12.75" hidden="false" customHeight="false" outlineLevel="0" collapsed="false">
      <c r="A14" s="51" t="s">
        <v>215</v>
      </c>
      <c r="B14" s="49" t="s">
        <v>38</v>
      </c>
      <c r="C14" s="49" t="n">
        <v>1004926</v>
      </c>
      <c r="D14" s="20"/>
      <c r="E14" s="20"/>
      <c r="F14" s="20"/>
      <c r="G14" s="20" t="n">
        <f aca="false">MAX(D14:F14)</f>
        <v>0</v>
      </c>
      <c r="H14" s="21"/>
      <c r="I14" s="21"/>
      <c r="J14" s="21"/>
      <c r="K14" s="21"/>
      <c r="L14" s="21" t="n">
        <f aca="false">MAX(H14:K14)</f>
        <v>0</v>
      </c>
      <c r="M14" s="20"/>
      <c r="N14" s="20"/>
      <c r="O14" s="20"/>
      <c r="P14" s="20"/>
      <c r="Q14" s="20" t="n">
        <f aca="false">MAX(M14:P14)</f>
        <v>0</v>
      </c>
      <c r="R14" s="28" t="n">
        <v>0</v>
      </c>
      <c r="S14" s="27" t="n">
        <f aca="false">G14+L14+Q14+R14</f>
        <v>0</v>
      </c>
      <c r="T14" s="24"/>
      <c r="U14" s="24"/>
      <c r="V14" s="24"/>
      <c r="W14" s="24" t="n">
        <f aca="false">MAX(T14:V14)</f>
        <v>0</v>
      </c>
      <c r="X14" s="23"/>
      <c r="Y14" s="23"/>
      <c r="Z14" s="23"/>
      <c r="AA14" s="23"/>
      <c r="AB14" s="23" t="n">
        <f aca="false">MAX(X14:AA14)</f>
        <v>0</v>
      </c>
      <c r="AC14" s="24"/>
      <c r="AD14" s="24"/>
      <c r="AE14" s="24"/>
      <c r="AF14" s="24"/>
      <c r="AG14" s="24" t="n">
        <f aca="false">MAX(AC14:AF14)</f>
        <v>0</v>
      </c>
      <c r="AH14" s="30" t="n">
        <v>0</v>
      </c>
      <c r="AI14" s="90" t="n">
        <f aca="false">AH14+AG14+AB14+W14</f>
        <v>0</v>
      </c>
      <c r="AJ14" s="20"/>
      <c r="AK14" s="20"/>
      <c r="AL14" s="20"/>
      <c r="AM14" s="20" t="n">
        <f aca="false">MAX(AJ14:AL14)</f>
        <v>0</v>
      </c>
      <c r="AN14" s="21"/>
      <c r="AO14" s="21"/>
      <c r="AP14" s="21"/>
      <c r="AQ14" s="21"/>
      <c r="AR14" s="21" t="n">
        <f aca="false">MAX(AN14:AQ14)</f>
        <v>0</v>
      </c>
      <c r="AS14" s="20"/>
      <c r="AT14" s="20"/>
      <c r="AU14" s="20"/>
      <c r="AV14" s="20"/>
      <c r="AW14" s="20" t="n">
        <f aca="false">MAX(AS14:AV14)</f>
        <v>0</v>
      </c>
      <c r="AX14" s="28" t="n">
        <v>0</v>
      </c>
      <c r="AY14" s="27" t="n">
        <f aca="false">AX14+AW14+AR14+AM14</f>
        <v>0</v>
      </c>
      <c r="AZ14" s="102" t="n">
        <f aca="false">AY14+AI14+S14</f>
        <v>0</v>
      </c>
    </row>
    <row r="15" customFormat="false" ht="12.75" hidden="false" customHeight="false" outlineLevel="0" collapsed="false">
      <c r="A15" s="87" t="s">
        <v>39</v>
      </c>
      <c r="B15" s="101" t="s">
        <v>25</v>
      </c>
      <c r="C15" s="49"/>
      <c r="D15" s="20"/>
      <c r="E15" s="20"/>
      <c r="F15" s="20"/>
      <c r="G15" s="20" t="n">
        <f aca="false">MAX(D15:F15)</f>
        <v>0</v>
      </c>
      <c r="H15" s="21"/>
      <c r="I15" s="21"/>
      <c r="J15" s="21"/>
      <c r="K15" s="21"/>
      <c r="L15" s="21" t="n">
        <f aca="false">MAX(H15:K15)</f>
        <v>0</v>
      </c>
      <c r="M15" s="20"/>
      <c r="N15" s="20"/>
      <c r="O15" s="20"/>
      <c r="P15" s="20"/>
      <c r="Q15" s="20" t="n">
        <f aca="false">MAX(M15:P15)</f>
        <v>0</v>
      </c>
      <c r="R15" s="28" t="n">
        <v>0</v>
      </c>
      <c r="S15" s="27" t="n">
        <f aca="false">G15+L15+Q15+R15</f>
        <v>0</v>
      </c>
      <c r="T15" s="24"/>
      <c r="U15" s="24"/>
      <c r="V15" s="24"/>
      <c r="W15" s="24" t="n">
        <f aca="false">MAX(T15:V15)</f>
        <v>0</v>
      </c>
      <c r="X15" s="23"/>
      <c r="Y15" s="23"/>
      <c r="Z15" s="23"/>
      <c r="AA15" s="23"/>
      <c r="AB15" s="23" t="n">
        <f aca="false">MAX(X15:AA15)</f>
        <v>0</v>
      </c>
      <c r="AC15" s="24"/>
      <c r="AD15" s="24"/>
      <c r="AE15" s="24"/>
      <c r="AF15" s="24"/>
      <c r="AG15" s="24" t="n">
        <f aca="false">MAX(AC15:AF15)</f>
        <v>0</v>
      </c>
      <c r="AH15" s="30" t="n">
        <v>0</v>
      </c>
      <c r="AI15" s="90" t="n">
        <f aca="false">AH15+AG15+AB15+W15</f>
        <v>0</v>
      </c>
      <c r="AJ15" s="20"/>
      <c r="AK15" s="20"/>
      <c r="AL15" s="20"/>
      <c r="AM15" s="20" t="n">
        <f aca="false">MAX(AJ15:AL15)</f>
        <v>0</v>
      </c>
      <c r="AN15" s="21"/>
      <c r="AO15" s="21"/>
      <c r="AP15" s="21"/>
      <c r="AQ15" s="21"/>
      <c r="AR15" s="21" t="n">
        <f aca="false">MAX(AN15:AQ15)</f>
        <v>0</v>
      </c>
      <c r="AS15" s="20"/>
      <c r="AT15" s="20"/>
      <c r="AU15" s="20"/>
      <c r="AV15" s="20"/>
      <c r="AW15" s="20" t="n">
        <f aca="false">MAX(AS15:AV15)</f>
        <v>0</v>
      </c>
      <c r="AX15" s="28" t="n">
        <v>0</v>
      </c>
      <c r="AY15" s="27" t="n">
        <f aca="false">AX15+AW15+AR15+AM15</f>
        <v>0</v>
      </c>
      <c r="AZ15" s="102" t="n">
        <f aca="false">AY15+AI15+S15</f>
        <v>0</v>
      </c>
    </row>
    <row r="16" customFormat="false" ht="12.75" hidden="false" customHeight="false" outlineLevel="0" collapsed="false">
      <c r="A16" s="35" t="s">
        <v>216</v>
      </c>
      <c r="B16" s="49" t="s">
        <v>36</v>
      </c>
      <c r="C16" s="49"/>
      <c r="D16" s="94"/>
      <c r="E16" s="96"/>
      <c r="F16" s="96"/>
      <c r="G16" s="20" t="n">
        <f aca="false">MAX(D16:F16)</f>
        <v>0</v>
      </c>
      <c r="H16" s="41"/>
      <c r="I16" s="41"/>
      <c r="J16" s="41"/>
      <c r="K16" s="41"/>
      <c r="L16" s="21" t="n">
        <f aca="false">MAX(H16:K16)</f>
        <v>0</v>
      </c>
      <c r="M16" s="96"/>
      <c r="N16" s="96"/>
      <c r="O16" s="96"/>
      <c r="P16" s="96"/>
      <c r="Q16" s="20" t="n">
        <f aca="false">MAX(M16:P16)</f>
        <v>0</v>
      </c>
      <c r="R16" s="28" t="n">
        <v>0</v>
      </c>
      <c r="S16" s="27" t="n">
        <f aca="false">G16+L16+Q16+R16</f>
        <v>0</v>
      </c>
      <c r="T16" s="24"/>
      <c r="U16" s="24"/>
      <c r="V16" s="24"/>
      <c r="W16" s="24" t="n">
        <f aca="false">MAX(T16:V16)</f>
        <v>0</v>
      </c>
      <c r="X16" s="23"/>
      <c r="Y16" s="23"/>
      <c r="Z16" s="23"/>
      <c r="AA16" s="23"/>
      <c r="AB16" s="23" t="n">
        <f aca="false">MAX(X16:AA16)</f>
        <v>0</v>
      </c>
      <c r="AC16" s="24"/>
      <c r="AD16" s="24"/>
      <c r="AE16" s="24"/>
      <c r="AF16" s="24"/>
      <c r="AG16" s="24" t="n">
        <f aca="false">MAX(AC16:AF16)</f>
        <v>0</v>
      </c>
      <c r="AH16" s="30" t="n">
        <v>0</v>
      </c>
      <c r="AI16" s="90" t="n">
        <f aca="false">AH16+AG16+AB16+W16</f>
        <v>0</v>
      </c>
      <c r="AJ16" s="20"/>
      <c r="AK16" s="20"/>
      <c r="AL16" s="20"/>
      <c r="AM16" s="20" t="n">
        <f aca="false">MAX(AJ16:AL16)</f>
        <v>0</v>
      </c>
      <c r="AN16" s="21"/>
      <c r="AO16" s="21"/>
      <c r="AP16" s="21"/>
      <c r="AQ16" s="21"/>
      <c r="AR16" s="21" t="n">
        <f aca="false">MAX(AN16:AQ16)</f>
        <v>0</v>
      </c>
      <c r="AS16" s="20"/>
      <c r="AT16" s="20"/>
      <c r="AU16" s="20"/>
      <c r="AV16" s="20"/>
      <c r="AW16" s="20" t="n">
        <f aca="false">MAX(AS16:AV16)</f>
        <v>0</v>
      </c>
      <c r="AX16" s="28" t="n">
        <v>0</v>
      </c>
      <c r="AY16" s="27" t="n">
        <f aca="false">AX16+AW16+AR16+AM16</f>
        <v>0</v>
      </c>
      <c r="AZ16" s="102" t="n">
        <f aca="false">AY16+AI16+S16</f>
        <v>0</v>
      </c>
    </row>
    <row r="17" customFormat="false" ht="12.75" hidden="false" customHeight="false" outlineLevel="0" collapsed="false">
      <c r="A17" s="51" t="s">
        <v>217</v>
      </c>
      <c r="B17" s="49" t="s">
        <v>25</v>
      </c>
      <c r="C17" s="49"/>
      <c r="D17" s="94"/>
      <c r="E17" s="96"/>
      <c r="F17" s="96"/>
      <c r="G17" s="20" t="n">
        <f aca="false">MAX(D17:F17)</f>
        <v>0</v>
      </c>
      <c r="H17" s="41"/>
      <c r="I17" s="41"/>
      <c r="J17" s="41"/>
      <c r="K17" s="41"/>
      <c r="L17" s="21" t="n">
        <f aca="false">MAX(H17:K17)</f>
        <v>0</v>
      </c>
      <c r="M17" s="96"/>
      <c r="N17" s="96"/>
      <c r="O17" s="96"/>
      <c r="P17" s="96"/>
      <c r="Q17" s="20" t="n">
        <f aca="false">MAX(M17:P17)</f>
        <v>0</v>
      </c>
      <c r="R17" s="28" t="n">
        <v>0</v>
      </c>
      <c r="S17" s="27" t="n">
        <f aca="false">G17+L17+Q17+R17</f>
        <v>0</v>
      </c>
      <c r="T17" s="24"/>
      <c r="U17" s="24"/>
      <c r="V17" s="24"/>
      <c r="W17" s="24" t="n">
        <f aca="false">MAX(T17:V17)</f>
        <v>0</v>
      </c>
      <c r="X17" s="23"/>
      <c r="Y17" s="23"/>
      <c r="Z17" s="23"/>
      <c r="AA17" s="23"/>
      <c r="AB17" s="23" t="n">
        <f aca="false">MAX(X17:AA17)</f>
        <v>0</v>
      </c>
      <c r="AC17" s="24"/>
      <c r="AD17" s="24"/>
      <c r="AE17" s="24"/>
      <c r="AF17" s="24"/>
      <c r="AG17" s="24" t="n">
        <f aca="false">MAX(AC17:AF17)</f>
        <v>0</v>
      </c>
      <c r="AH17" s="30" t="n">
        <v>0</v>
      </c>
      <c r="AI17" s="90" t="n">
        <f aca="false">AH17+AG17+AB17+W17</f>
        <v>0</v>
      </c>
      <c r="AJ17" s="20"/>
      <c r="AK17" s="20"/>
      <c r="AL17" s="20"/>
      <c r="AM17" s="20" t="n">
        <f aca="false">MAX(AJ17:AL17)</f>
        <v>0</v>
      </c>
      <c r="AN17" s="21"/>
      <c r="AO17" s="21"/>
      <c r="AP17" s="21"/>
      <c r="AQ17" s="21"/>
      <c r="AR17" s="21" t="n">
        <f aca="false">MAX(AN17:AQ17)</f>
        <v>0</v>
      </c>
      <c r="AS17" s="20"/>
      <c r="AT17" s="20"/>
      <c r="AU17" s="20"/>
      <c r="AV17" s="20"/>
      <c r="AW17" s="20" t="n">
        <f aca="false">MAX(AS17:AV17)</f>
        <v>0</v>
      </c>
      <c r="AX17" s="28" t="n">
        <v>0</v>
      </c>
      <c r="AY17" s="27" t="n">
        <f aca="false">AX17+AW17+AR17+AM17</f>
        <v>0</v>
      </c>
      <c r="AZ17" s="33" t="n">
        <f aca="false">AY17+AI17+S17</f>
        <v>0</v>
      </c>
    </row>
    <row r="18" customFormat="false" ht="12.75" hidden="false" customHeight="false" outlineLevel="0" collapsed="false">
      <c r="A18" s="35" t="s">
        <v>218</v>
      </c>
      <c r="B18" s="49" t="s">
        <v>25</v>
      </c>
      <c r="C18" s="49"/>
      <c r="D18" s="20"/>
      <c r="E18" s="20"/>
      <c r="F18" s="20"/>
      <c r="G18" s="20" t="n">
        <f aca="false">MAX(D18:F18)</f>
        <v>0</v>
      </c>
      <c r="H18" s="21"/>
      <c r="I18" s="21"/>
      <c r="J18" s="21"/>
      <c r="K18" s="21"/>
      <c r="L18" s="21" t="n">
        <f aca="false">MAX(H18:K18)</f>
        <v>0</v>
      </c>
      <c r="M18" s="20"/>
      <c r="N18" s="20"/>
      <c r="O18" s="20"/>
      <c r="P18" s="20"/>
      <c r="Q18" s="20" t="n">
        <f aca="false">MAX(M18:P18)</f>
        <v>0</v>
      </c>
      <c r="R18" s="28" t="n">
        <v>0</v>
      </c>
      <c r="S18" s="27" t="n">
        <f aca="false">G18+L18+Q18+R18</f>
        <v>0</v>
      </c>
      <c r="T18" s="24"/>
      <c r="U18" s="24"/>
      <c r="V18" s="24"/>
      <c r="W18" s="24" t="n">
        <f aca="false">MAX(T18:V18)</f>
        <v>0</v>
      </c>
      <c r="X18" s="23"/>
      <c r="Y18" s="23"/>
      <c r="Z18" s="23"/>
      <c r="AA18" s="23"/>
      <c r="AB18" s="23" t="n">
        <f aca="false">MAX(X18:AA18)</f>
        <v>0</v>
      </c>
      <c r="AC18" s="24"/>
      <c r="AD18" s="24"/>
      <c r="AE18" s="24"/>
      <c r="AF18" s="24"/>
      <c r="AG18" s="24" t="n">
        <f aca="false">MAX(AC18:AF18)</f>
        <v>0</v>
      </c>
      <c r="AH18" s="30" t="n">
        <v>0</v>
      </c>
      <c r="AI18" s="90" t="n">
        <f aca="false">AH18+AG18+AB18+W18</f>
        <v>0</v>
      </c>
      <c r="AJ18" s="20"/>
      <c r="AK18" s="20"/>
      <c r="AL18" s="20"/>
      <c r="AM18" s="20" t="n">
        <f aca="false">MAX(AJ18:AL18)</f>
        <v>0</v>
      </c>
      <c r="AN18" s="21"/>
      <c r="AO18" s="21"/>
      <c r="AP18" s="21"/>
      <c r="AQ18" s="21"/>
      <c r="AR18" s="21" t="n">
        <f aca="false">MAX(AN18:AQ18)</f>
        <v>0</v>
      </c>
      <c r="AS18" s="20"/>
      <c r="AT18" s="20"/>
      <c r="AU18" s="20"/>
      <c r="AV18" s="20"/>
      <c r="AW18" s="20" t="n">
        <f aca="false">MAX(AS18:AV18)</f>
        <v>0</v>
      </c>
      <c r="AX18" s="28" t="n">
        <v>0</v>
      </c>
      <c r="AY18" s="27" t="n">
        <f aca="false">AX18+AW18+AR18+AM18</f>
        <v>0</v>
      </c>
      <c r="AZ18" s="33" t="n">
        <f aca="false">AY18+AI18+S18</f>
        <v>0</v>
      </c>
    </row>
    <row r="19" customFormat="false" ht="12.75" hidden="false" customHeight="false" outlineLevel="0" collapsed="false">
      <c r="A19" s="51" t="s">
        <v>219</v>
      </c>
      <c r="B19" s="49" t="s">
        <v>25</v>
      </c>
      <c r="C19" s="49"/>
      <c r="D19" s="94"/>
      <c r="E19" s="96"/>
      <c r="F19" s="96"/>
      <c r="G19" s="20" t="n">
        <f aca="false">MAX(D19:F19)</f>
        <v>0</v>
      </c>
      <c r="H19" s="41"/>
      <c r="I19" s="41"/>
      <c r="J19" s="41"/>
      <c r="K19" s="41"/>
      <c r="L19" s="21" t="n">
        <f aca="false">MAX(H19:K19)</f>
        <v>0</v>
      </c>
      <c r="M19" s="96"/>
      <c r="N19" s="96"/>
      <c r="O19" s="96"/>
      <c r="P19" s="96"/>
      <c r="Q19" s="20" t="n">
        <f aca="false">MAX(M19:P19)</f>
        <v>0</v>
      </c>
      <c r="R19" s="28" t="n">
        <v>0</v>
      </c>
      <c r="S19" s="27" t="n">
        <f aca="false">G19+L19+Q19+R19</f>
        <v>0</v>
      </c>
      <c r="T19" s="24"/>
      <c r="U19" s="24"/>
      <c r="V19" s="24"/>
      <c r="W19" s="24" t="n">
        <f aca="false">MAX(T19:V19)</f>
        <v>0</v>
      </c>
      <c r="X19" s="23"/>
      <c r="Y19" s="23"/>
      <c r="Z19" s="23"/>
      <c r="AA19" s="23"/>
      <c r="AB19" s="23" t="n">
        <f aca="false">MAX(X19:AA19)</f>
        <v>0</v>
      </c>
      <c r="AC19" s="24"/>
      <c r="AD19" s="24"/>
      <c r="AE19" s="24"/>
      <c r="AF19" s="24"/>
      <c r="AG19" s="24" t="n">
        <f aca="false">MAX(AC19:AF19)</f>
        <v>0</v>
      </c>
      <c r="AH19" s="30" t="n">
        <v>0</v>
      </c>
      <c r="AI19" s="90" t="n">
        <f aca="false">AH19+AG19+AB19+W19</f>
        <v>0</v>
      </c>
      <c r="AJ19" s="20"/>
      <c r="AK19" s="20"/>
      <c r="AL19" s="20"/>
      <c r="AM19" s="20" t="n">
        <f aca="false">MAX(AJ19:AL19)</f>
        <v>0</v>
      </c>
      <c r="AN19" s="21"/>
      <c r="AO19" s="21"/>
      <c r="AP19" s="21"/>
      <c r="AQ19" s="21"/>
      <c r="AR19" s="21" t="n">
        <f aca="false">MAX(AN19:AQ19)</f>
        <v>0</v>
      </c>
      <c r="AS19" s="20"/>
      <c r="AT19" s="20"/>
      <c r="AU19" s="20"/>
      <c r="AV19" s="20"/>
      <c r="AW19" s="20" t="n">
        <f aca="false">MAX(AS19:AV19)</f>
        <v>0</v>
      </c>
      <c r="AX19" s="28" t="n">
        <v>0</v>
      </c>
      <c r="AY19" s="27" t="n">
        <f aca="false">AX19+AW19+AR19+AM19</f>
        <v>0</v>
      </c>
      <c r="AZ19" s="33" t="n">
        <f aca="false">AY19+AI19+S19</f>
        <v>0</v>
      </c>
    </row>
    <row r="20" customFormat="false" ht="12.75" hidden="false" customHeight="false" outlineLevel="0" collapsed="false">
      <c r="A20" s="35" t="s">
        <v>220</v>
      </c>
      <c r="B20" s="49" t="s">
        <v>36</v>
      </c>
      <c r="C20" s="49" t="n">
        <v>1001005</v>
      </c>
      <c r="D20" s="94"/>
      <c r="E20" s="96"/>
      <c r="F20" s="96"/>
      <c r="G20" s="20" t="n">
        <f aca="false">MAX(D20:F20)</f>
        <v>0</v>
      </c>
      <c r="H20" s="41"/>
      <c r="I20" s="41"/>
      <c r="J20" s="41"/>
      <c r="K20" s="41"/>
      <c r="L20" s="21" t="n">
        <f aca="false">MAX(H20:K20)</f>
        <v>0</v>
      </c>
      <c r="M20" s="96"/>
      <c r="N20" s="96"/>
      <c r="O20" s="96"/>
      <c r="P20" s="96"/>
      <c r="Q20" s="20" t="n">
        <f aca="false">MAX(M20:P20)</f>
        <v>0</v>
      </c>
      <c r="R20" s="28" t="n">
        <v>0</v>
      </c>
      <c r="S20" s="27" t="n">
        <f aca="false">G20+L20+Q20+R20</f>
        <v>0</v>
      </c>
      <c r="T20" s="24"/>
      <c r="U20" s="24"/>
      <c r="V20" s="24"/>
      <c r="W20" s="24" t="n">
        <f aca="false">MAX(T20:V20)</f>
        <v>0</v>
      </c>
      <c r="X20" s="23"/>
      <c r="Y20" s="23"/>
      <c r="Z20" s="23"/>
      <c r="AA20" s="23"/>
      <c r="AB20" s="23" t="n">
        <f aca="false">MAX(X20:AA20)</f>
        <v>0</v>
      </c>
      <c r="AC20" s="24"/>
      <c r="AD20" s="24"/>
      <c r="AE20" s="24"/>
      <c r="AF20" s="24"/>
      <c r="AG20" s="24" t="n">
        <f aca="false">MAX(AC20:AF20)</f>
        <v>0</v>
      </c>
      <c r="AH20" s="30" t="n">
        <v>0</v>
      </c>
      <c r="AI20" s="90" t="n">
        <f aca="false">AH20+AG20+AB20+W20</f>
        <v>0</v>
      </c>
      <c r="AJ20" s="20"/>
      <c r="AK20" s="20"/>
      <c r="AL20" s="20"/>
      <c r="AM20" s="20" t="n">
        <f aca="false">MAX(AJ20:AL20)</f>
        <v>0</v>
      </c>
      <c r="AN20" s="21"/>
      <c r="AO20" s="21"/>
      <c r="AP20" s="21"/>
      <c r="AQ20" s="21"/>
      <c r="AR20" s="21" t="n">
        <f aca="false">MAX(AN20:AQ20)</f>
        <v>0</v>
      </c>
      <c r="AS20" s="20"/>
      <c r="AT20" s="20"/>
      <c r="AU20" s="20"/>
      <c r="AV20" s="20"/>
      <c r="AW20" s="20" t="n">
        <f aca="false">MAX(AS20:AV20)</f>
        <v>0</v>
      </c>
      <c r="AX20" s="28" t="n">
        <v>0</v>
      </c>
      <c r="AY20" s="27" t="n">
        <f aca="false">AX20+AW20+AR20+AM20</f>
        <v>0</v>
      </c>
      <c r="AZ20" s="33" t="n">
        <f aca="false">AY20+AI20+S20</f>
        <v>0</v>
      </c>
    </row>
    <row r="21" customFormat="false" ht="12.75" hidden="false" customHeight="false" outlineLevel="0" collapsed="false">
      <c r="A21" s="51" t="s">
        <v>221</v>
      </c>
      <c r="B21" s="49" t="s">
        <v>36</v>
      </c>
      <c r="C21" s="49"/>
      <c r="D21" s="94"/>
      <c r="E21" s="96"/>
      <c r="F21" s="96"/>
      <c r="G21" s="20" t="n">
        <f aca="false">MAX(D21:F21)</f>
        <v>0</v>
      </c>
      <c r="H21" s="41"/>
      <c r="I21" s="41"/>
      <c r="J21" s="41"/>
      <c r="K21" s="41"/>
      <c r="L21" s="21" t="n">
        <f aca="false">MAX(H21:K21)</f>
        <v>0</v>
      </c>
      <c r="M21" s="96"/>
      <c r="N21" s="96"/>
      <c r="O21" s="96"/>
      <c r="P21" s="96"/>
      <c r="Q21" s="20" t="n">
        <f aca="false">MAX(M21:P21)</f>
        <v>0</v>
      </c>
      <c r="R21" s="28" t="n">
        <v>0</v>
      </c>
      <c r="S21" s="27" t="n">
        <f aca="false">G21+L21+Q21+R21</f>
        <v>0</v>
      </c>
      <c r="T21" s="24"/>
      <c r="U21" s="24"/>
      <c r="V21" s="24"/>
      <c r="W21" s="24" t="n">
        <f aca="false">MAX(T21:V21)</f>
        <v>0</v>
      </c>
      <c r="X21" s="23"/>
      <c r="Y21" s="23"/>
      <c r="Z21" s="23"/>
      <c r="AA21" s="23"/>
      <c r="AB21" s="23" t="n">
        <f aca="false">MAX(X21:AA21)</f>
        <v>0</v>
      </c>
      <c r="AC21" s="24"/>
      <c r="AD21" s="24"/>
      <c r="AE21" s="24"/>
      <c r="AF21" s="24"/>
      <c r="AG21" s="24" t="n">
        <f aca="false">MAX(AC21:AF21)</f>
        <v>0</v>
      </c>
      <c r="AH21" s="30" t="n">
        <v>0</v>
      </c>
      <c r="AI21" s="90" t="n">
        <f aca="false">AH21+AG21+AB21+W21</f>
        <v>0</v>
      </c>
      <c r="AJ21" s="20"/>
      <c r="AK21" s="20"/>
      <c r="AL21" s="20"/>
      <c r="AM21" s="20" t="n">
        <f aca="false">MAX(AJ21:AL21)</f>
        <v>0</v>
      </c>
      <c r="AN21" s="21"/>
      <c r="AO21" s="21"/>
      <c r="AP21" s="21"/>
      <c r="AQ21" s="21"/>
      <c r="AR21" s="21" t="n">
        <f aca="false">MAX(AN21:AQ21)</f>
        <v>0</v>
      </c>
      <c r="AS21" s="20"/>
      <c r="AT21" s="20"/>
      <c r="AU21" s="20"/>
      <c r="AV21" s="20"/>
      <c r="AW21" s="20" t="n">
        <f aca="false">MAX(AS21:AV21)</f>
        <v>0</v>
      </c>
      <c r="AX21" s="28" t="n">
        <v>0</v>
      </c>
      <c r="AY21" s="27" t="n">
        <f aca="false">AX21+AW21+AR21+AM21</f>
        <v>0</v>
      </c>
      <c r="AZ21" s="33" t="n">
        <f aca="false">AY21+AI21+S21</f>
        <v>0</v>
      </c>
    </row>
    <row r="22" customFormat="false" ht="12.75" hidden="false" customHeight="false" outlineLevel="0" collapsed="false">
      <c r="A22" s="35" t="s">
        <v>222</v>
      </c>
      <c r="B22" s="49" t="s">
        <v>36</v>
      </c>
      <c r="C22" s="49"/>
      <c r="D22" s="20"/>
      <c r="E22" s="20"/>
      <c r="F22" s="20"/>
      <c r="G22" s="20" t="n">
        <f aca="false">MAX(D22:F22)</f>
        <v>0</v>
      </c>
      <c r="H22" s="21"/>
      <c r="I22" s="21"/>
      <c r="J22" s="21"/>
      <c r="K22" s="21"/>
      <c r="L22" s="21" t="n">
        <f aca="false">MAX(H22:K22)</f>
        <v>0</v>
      </c>
      <c r="M22" s="20"/>
      <c r="N22" s="20"/>
      <c r="O22" s="20"/>
      <c r="P22" s="20"/>
      <c r="Q22" s="20" t="n">
        <f aca="false">MAX(M22:P22)</f>
        <v>0</v>
      </c>
      <c r="R22" s="28" t="n">
        <v>0</v>
      </c>
      <c r="S22" s="27" t="n">
        <f aca="false">G22+L22+Q22+R22</f>
        <v>0</v>
      </c>
      <c r="T22" s="24"/>
      <c r="U22" s="24"/>
      <c r="V22" s="24"/>
      <c r="W22" s="24" t="n">
        <f aca="false">MAX(T22:V22)</f>
        <v>0</v>
      </c>
      <c r="X22" s="23"/>
      <c r="Y22" s="23"/>
      <c r="Z22" s="23"/>
      <c r="AA22" s="23"/>
      <c r="AB22" s="23" t="n">
        <f aca="false">MAX(X22:AA22)</f>
        <v>0</v>
      </c>
      <c r="AC22" s="24"/>
      <c r="AD22" s="24"/>
      <c r="AE22" s="24"/>
      <c r="AF22" s="24"/>
      <c r="AG22" s="24" t="n">
        <f aca="false">MAX(AC22:AF22)</f>
        <v>0</v>
      </c>
      <c r="AH22" s="30" t="n">
        <v>0</v>
      </c>
      <c r="AI22" s="90" t="n">
        <f aca="false">AH22+AG22+AB22+W22</f>
        <v>0</v>
      </c>
      <c r="AJ22" s="20"/>
      <c r="AK22" s="20"/>
      <c r="AL22" s="20"/>
      <c r="AM22" s="20" t="n">
        <f aca="false">MAX(AJ22:AL22)</f>
        <v>0</v>
      </c>
      <c r="AN22" s="21"/>
      <c r="AO22" s="21"/>
      <c r="AP22" s="21"/>
      <c r="AQ22" s="21"/>
      <c r="AR22" s="21" t="n">
        <f aca="false">MAX(AN22:AQ22)</f>
        <v>0</v>
      </c>
      <c r="AS22" s="20"/>
      <c r="AT22" s="20"/>
      <c r="AU22" s="20"/>
      <c r="AV22" s="20"/>
      <c r="AW22" s="20" t="n">
        <f aca="false">MAX(AS22:AV22)</f>
        <v>0</v>
      </c>
      <c r="AX22" s="28" t="n">
        <v>0</v>
      </c>
      <c r="AY22" s="27" t="n">
        <f aca="false">AX22+AW22+AR22+AM22</f>
        <v>0</v>
      </c>
      <c r="AZ22" s="33" t="n">
        <f aca="false">AY22+AI22+S22</f>
        <v>0</v>
      </c>
    </row>
    <row r="23" customFormat="false" ht="12.75" hidden="false" customHeight="false" outlineLevel="0" collapsed="false">
      <c r="A23" s="51" t="s">
        <v>161</v>
      </c>
      <c r="B23" s="49" t="s">
        <v>25</v>
      </c>
      <c r="C23" s="49"/>
      <c r="D23" s="20"/>
      <c r="E23" s="20"/>
      <c r="F23" s="20"/>
      <c r="G23" s="20" t="n">
        <f aca="false">MAX(D23:F23)</f>
        <v>0</v>
      </c>
      <c r="H23" s="21"/>
      <c r="I23" s="21"/>
      <c r="J23" s="21"/>
      <c r="K23" s="21"/>
      <c r="L23" s="21" t="n">
        <f aca="false">MAX(H23:K23)</f>
        <v>0</v>
      </c>
      <c r="M23" s="20"/>
      <c r="N23" s="20"/>
      <c r="O23" s="20"/>
      <c r="P23" s="20"/>
      <c r="Q23" s="20" t="n">
        <f aca="false">MAX(M23:P23)</f>
        <v>0</v>
      </c>
      <c r="R23" s="28" t="n">
        <v>0</v>
      </c>
      <c r="S23" s="27" t="n">
        <f aca="false">G23+L23+Q23+R23</f>
        <v>0</v>
      </c>
      <c r="T23" s="24"/>
      <c r="U23" s="24"/>
      <c r="V23" s="24"/>
      <c r="W23" s="24" t="n">
        <f aca="false">MAX(T23:V23)</f>
        <v>0</v>
      </c>
      <c r="X23" s="23"/>
      <c r="Y23" s="23"/>
      <c r="Z23" s="23"/>
      <c r="AA23" s="23"/>
      <c r="AB23" s="23" t="n">
        <f aca="false">MAX(X23:AA23)</f>
        <v>0</v>
      </c>
      <c r="AC23" s="24"/>
      <c r="AD23" s="24"/>
      <c r="AE23" s="24"/>
      <c r="AF23" s="24"/>
      <c r="AG23" s="24" t="n">
        <f aca="false">MAX(AC23:AF23)</f>
        <v>0</v>
      </c>
      <c r="AH23" s="30" t="n">
        <v>0</v>
      </c>
      <c r="AI23" s="90" t="n">
        <f aca="false">AH23+AG23+AB23+W23</f>
        <v>0</v>
      </c>
      <c r="AJ23" s="20"/>
      <c r="AK23" s="20"/>
      <c r="AL23" s="20"/>
      <c r="AM23" s="20" t="n">
        <f aca="false">MAX(AJ23:AL23)</f>
        <v>0</v>
      </c>
      <c r="AN23" s="21"/>
      <c r="AO23" s="21"/>
      <c r="AP23" s="21"/>
      <c r="AQ23" s="21"/>
      <c r="AR23" s="21" t="n">
        <f aca="false">MAX(AN23:AQ23)</f>
        <v>0</v>
      </c>
      <c r="AS23" s="20"/>
      <c r="AT23" s="20"/>
      <c r="AU23" s="20"/>
      <c r="AV23" s="20"/>
      <c r="AW23" s="20" t="n">
        <f aca="false">MAX(AS23:AV23)</f>
        <v>0</v>
      </c>
      <c r="AX23" s="28" t="n">
        <v>0</v>
      </c>
      <c r="AY23" s="27" t="n">
        <f aca="false">AX23+AW23+AR23+AM23</f>
        <v>0</v>
      </c>
      <c r="AZ23" s="33" t="n">
        <f aca="false">AY23+AI23+S23</f>
        <v>0</v>
      </c>
    </row>
    <row r="24" customFormat="false" ht="12.75" hidden="false" customHeight="false" outlineLevel="0" collapsed="false">
      <c r="A24" s="51" t="s">
        <v>223</v>
      </c>
      <c r="B24" s="49" t="s">
        <v>28</v>
      </c>
      <c r="C24" s="49"/>
      <c r="D24" s="20"/>
      <c r="E24" s="20"/>
      <c r="F24" s="20"/>
      <c r="G24" s="20" t="n">
        <f aca="false">MAX(D24:F24)</f>
        <v>0</v>
      </c>
      <c r="H24" s="21"/>
      <c r="I24" s="21"/>
      <c r="J24" s="21"/>
      <c r="K24" s="21"/>
      <c r="L24" s="21" t="n">
        <f aca="false">MAX(H24:K24)</f>
        <v>0</v>
      </c>
      <c r="M24" s="20"/>
      <c r="N24" s="20"/>
      <c r="O24" s="20"/>
      <c r="P24" s="20"/>
      <c r="Q24" s="20" t="n">
        <f aca="false">MAX(M24:P24)</f>
        <v>0</v>
      </c>
      <c r="R24" s="28" t="n">
        <v>0</v>
      </c>
      <c r="S24" s="27" t="n">
        <f aca="false">G24+L24+Q24+R24</f>
        <v>0</v>
      </c>
      <c r="T24" s="24"/>
      <c r="U24" s="24"/>
      <c r="V24" s="24"/>
      <c r="W24" s="24" t="n">
        <f aca="false">MAX(T24:V24)</f>
        <v>0</v>
      </c>
      <c r="X24" s="23"/>
      <c r="Y24" s="23"/>
      <c r="Z24" s="23"/>
      <c r="AA24" s="23"/>
      <c r="AB24" s="23" t="n">
        <f aca="false">MAX(X24:AA24)</f>
        <v>0</v>
      </c>
      <c r="AC24" s="24"/>
      <c r="AD24" s="24"/>
      <c r="AE24" s="24"/>
      <c r="AF24" s="24"/>
      <c r="AG24" s="24" t="n">
        <f aca="false">MAX(AC24:AF24)</f>
        <v>0</v>
      </c>
      <c r="AH24" s="30" t="n">
        <v>0</v>
      </c>
      <c r="AI24" s="90" t="n">
        <f aca="false">AH24+AG24+AB24+W24</f>
        <v>0</v>
      </c>
      <c r="AJ24" s="20"/>
      <c r="AK24" s="20"/>
      <c r="AL24" s="20"/>
      <c r="AM24" s="20" t="n">
        <f aca="false">MAX(AJ24:AL24)</f>
        <v>0</v>
      </c>
      <c r="AN24" s="21"/>
      <c r="AO24" s="21"/>
      <c r="AP24" s="21"/>
      <c r="AQ24" s="21"/>
      <c r="AR24" s="21" t="n">
        <f aca="false">MAX(AN24:AQ24)</f>
        <v>0</v>
      </c>
      <c r="AS24" s="20"/>
      <c r="AT24" s="20"/>
      <c r="AU24" s="20"/>
      <c r="AV24" s="20"/>
      <c r="AW24" s="20" t="n">
        <f aca="false">MAX(AS24:AV24)</f>
        <v>0</v>
      </c>
      <c r="AX24" s="28" t="n">
        <v>0</v>
      </c>
      <c r="AY24" s="27" t="n">
        <f aca="false">AX24+AW24+AR24+AM24</f>
        <v>0</v>
      </c>
      <c r="AZ24" s="33" t="n">
        <f aca="false">AY24+AI24+S24</f>
        <v>0</v>
      </c>
    </row>
    <row r="25" customFormat="false" ht="12.75" hidden="false" customHeight="false" outlineLevel="0" collapsed="false">
      <c r="A25" s="51" t="s">
        <v>224</v>
      </c>
      <c r="B25" s="49" t="s">
        <v>36</v>
      </c>
      <c r="C25" s="49"/>
      <c r="D25" s="20"/>
      <c r="E25" s="20"/>
      <c r="F25" s="20"/>
      <c r="G25" s="20" t="n">
        <f aca="false">MAX(D25:F25)</f>
        <v>0</v>
      </c>
      <c r="H25" s="21"/>
      <c r="I25" s="21"/>
      <c r="J25" s="21"/>
      <c r="K25" s="21"/>
      <c r="L25" s="21" t="n">
        <f aca="false">MAX(H25:K25)</f>
        <v>0</v>
      </c>
      <c r="M25" s="20"/>
      <c r="N25" s="20"/>
      <c r="O25" s="20"/>
      <c r="P25" s="20"/>
      <c r="Q25" s="20" t="n">
        <f aca="false">MAX(M25:P25)</f>
        <v>0</v>
      </c>
      <c r="R25" s="28" t="n">
        <v>0</v>
      </c>
      <c r="S25" s="27" t="n">
        <f aca="false">G25+L25+Q25+R25</f>
        <v>0</v>
      </c>
      <c r="T25" s="24"/>
      <c r="U25" s="24"/>
      <c r="V25" s="24"/>
      <c r="W25" s="24" t="n">
        <f aca="false">MAX(T25:V25)</f>
        <v>0</v>
      </c>
      <c r="X25" s="23"/>
      <c r="Y25" s="23"/>
      <c r="Z25" s="23"/>
      <c r="AA25" s="23"/>
      <c r="AB25" s="23" t="n">
        <f aca="false">MAX(X25:AA25)</f>
        <v>0</v>
      </c>
      <c r="AC25" s="24"/>
      <c r="AD25" s="24"/>
      <c r="AE25" s="24"/>
      <c r="AF25" s="24"/>
      <c r="AG25" s="24" t="n">
        <f aca="false">MAX(AC25:AF25)</f>
        <v>0</v>
      </c>
      <c r="AH25" s="30" t="n">
        <v>0</v>
      </c>
      <c r="AI25" s="90" t="n">
        <f aca="false">AH25+AG25+AB25+W25</f>
        <v>0</v>
      </c>
      <c r="AJ25" s="20"/>
      <c r="AK25" s="20"/>
      <c r="AL25" s="20"/>
      <c r="AM25" s="20" t="n">
        <f aca="false">MAX(AJ25:AL25)</f>
        <v>0</v>
      </c>
      <c r="AN25" s="21"/>
      <c r="AO25" s="21"/>
      <c r="AP25" s="21"/>
      <c r="AQ25" s="21"/>
      <c r="AR25" s="21" t="n">
        <f aca="false">MAX(AN25:AQ25)</f>
        <v>0</v>
      </c>
      <c r="AS25" s="20"/>
      <c r="AT25" s="20"/>
      <c r="AU25" s="20"/>
      <c r="AV25" s="20"/>
      <c r="AW25" s="20" t="n">
        <f aca="false">MAX(AS25:AV25)</f>
        <v>0</v>
      </c>
      <c r="AX25" s="28" t="n">
        <v>0</v>
      </c>
      <c r="AY25" s="27" t="n">
        <f aca="false">AX25+AW25+AR25+AM25</f>
        <v>0</v>
      </c>
      <c r="AZ25" s="33" t="n">
        <f aca="false">AY25+AI25+S25</f>
        <v>0</v>
      </c>
    </row>
    <row r="26" customFormat="false" ht="12.75" hidden="false" customHeight="false" outlineLevel="0" collapsed="false">
      <c r="A26" s="51" t="s">
        <v>225</v>
      </c>
      <c r="B26" s="49" t="s">
        <v>34</v>
      </c>
      <c r="C26" s="49"/>
      <c r="D26" s="20"/>
      <c r="E26" s="20"/>
      <c r="F26" s="20"/>
      <c r="G26" s="20" t="n">
        <f aca="false">MAX(D26:F26)</f>
        <v>0</v>
      </c>
      <c r="H26" s="21"/>
      <c r="I26" s="21"/>
      <c r="J26" s="21"/>
      <c r="K26" s="21"/>
      <c r="L26" s="21" t="n">
        <f aca="false">MAX(H26:K26)</f>
        <v>0</v>
      </c>
      <c r="M26" s="20"/>
      <c r="N26" s="20"/>
      <c r="O26" s="20"/>
      <c r="P26" s="20"/>
      <c r="Q26" s="20" t="n">
        <f aca="false">MAX(M26:P26)</f>
        <v>0</v>
      </c>
      <c r="R26" s="28" t="n">
        <v>0</v>
      </c>
      <c r="S26" s="27" t="n">
        <f aca="false">G26+L26+Q26+R26</f>
        <v>0</v>
      </c>
      <c r="T26" s="24"/>
      <c r="U26" s="24"/>
      <c r="V26" s="24"/>
      <c r="W26" s="24" t="n">
        <f aca="false">MAX(T26:V26)</f>
        <v>0</v>
      </c>
      <c r="X26" s="23"/>
      <c r="Y26" s="23"/>
      <c r="Z26" s="23"/>
      <c r="AA26" s="23"/>
      <c r="AB26" s="23" t="n">
        <f aca="false">MAX(X26:AA26)</f>
        <v>0</v>
      </c>
      <c r="AC26" s="24"/>
      <c r="AD26" s="24"/>
      <c r="AE26" s="24"/>
      <c r="AF26" s="24"/>
      <c r="AG26" s="24" t="n">
        <f aca="false">MAX(AC26:AF26)</f>
        <v>0</v>
      </c>
      <c r="AH26" s="30" t="n">
        <v>0</v>
      </c>
      <c r="AI26" s="90" t="n">
        <f aca="false">AH26+AG26+AB26+W26</f>
        <v>0</v>
      </c>
      <c r="AJ26" s="20"/>
      <c r="AK26" s="20"/>
      <c r="AL26" s="20"/>
      <c r="AM26" s="20" t="n">
        <f aca="false">MAX(AJ26:AL26)</f>
        <v>0</v>
      </c>
      <c r="AN26" s="21"/>
      <c r="AO26" s="21"/>
      <c r="AP26" s="21"/>
      <c r="AQ26" s="21"/>
      <c r="AR26" s="21" t="n">
        <f aca="false">MAX(AN26:AQ26)</f>
        <v>0</v>
      </c>
      <c r="AS26" s="20"/>
      <c r="AT26" s="20"/>
      <c r="AU26" s="20"/>
      <c r="AV26" s="20"/>
      <c r="AW26" s="20" t="n">
        <f aca="false">MAX(AS26:AV26)</f>
        <v>0</v>
      </c>
      <c r="AX26" s="28" t="n">
        <v>0</v>
      </c>
      <c r="AY26" s="27" t="n">
        <f aca="false">AX26+AW26+AR26+AM26</f>
        <v>0</v>
      </c>
      <c r="AZ26" s="33" t="n">
        <f aca="false">AY26+AI26+S26</f>
        <v>0</v>
      </c>
    </row>
    <row r="27" customFormat="false" ht="12.75" hidden="false" customHeight="false" outlineLevel="0" collapsed="false">
      <c r="A27" s="35" t="s">
        <v>226</v>
      </c>
      <c r="B27" s="18" t="s">
        <v>36</v>
      </c>
      <c r="C27" s="18"/>
      <c r="D27" s="20"/>
      <c r="E27" s="20"/>
      <c r="F27" s="20"/>
      <c r="G27" s="20" t="n">
        <f aca="false">MAX(D27:F27)</f>
        <v>0</v>
      </c>
      <c r="H27" s="21"/>
      <c r="I27" s="21"/>
      <c r="J27" s="21"/>
      <c r="K27" s="21"/>
      <c r="L27" s="21" t="n">
        <f aca="false">MAX(H27:K27)</f>
        <v>0</v>
      </c>
      <c r="M27" s="20"/>
      <c r="N27" s="20"/>
      <c r="O27" s="20"/>
      <c r="P27" s="20"/>
      <c r="Q27" s="20" t="n">
        <f aca="false">MAX(M27:P27)</f>
        <v>0</v>
      </c>
      <c r="R27" s="28" t="n">
        <v>0</v>
      </c>
      <c r="S27" s="27" t="n">
        <f aca="false">G27+L27+Q27+R27</f>
        <v>0</v>
      </c>
      <c r="T27" s="24"/>
      <c r="U27" s="24"/>
      <c r="V27" s="24"/>
      <c r="W27" s="24" t="n">
        <f aca="false">MAX(T27:V27)</f>
        <v>0</v>
      </c>
      <c r="X27" s="23"/>
      <c r="Y27" s="23"/>
      <c r="Z27" s="23"/>
      <c r="AA27" s="23"/>
      <c r="AB27" s="23" t="n">
        <f aca="false">MAX(X27:AA27)</f>
        <v>0</v>
      </c>
      <c r="AC27" s="24"/>
      <c r="AD27" s="24"/>
      <c r="AE27" s="24"/>
      <c r="AF27" s="24"/>
      <c r="AG27" s="24" t="n">
        <f aca="false">MAX(AC27:AF27)</f>
        <v>0</v>
      </c>
      <c r="AH27" s="30" t="n">
        <v>0</v>
      </c>
      <c r="AI27" s="90" t="n">
        <f aca="false">AH27+AG27+AB27+W27</f>
        <v>0</v>
      </c>
      <c r="AJ27" s="20"/>
      <c r="AK27" s="20"/>
      <c r="AL27" s="20"/>
      <c r="AM27" s="20" t="n">
        <f aca="false">MAX(AJ27:AL27)</f>
        <v>0</v>
      </c>
      <c r="AN27" s="21"/>
      <c r="AO27" s="21"/>
      <c r="AP27" s="21"/>
      <c r="AQ27" s="21"/>
      <c r="AR27" s="21" t="n">
        <f aca="false">MAX(AN27:AQ27)</f>
        <v>0</v>
      </c>
      <c r="AS27" s="20"/>
      <c r="AT27" s="20"/>
      <c r="AU27" s="20"/>
      <c r="AV27" s="20"/>
      <c r="AW27" s="20" t="n">
        <f aca="false">MAX(AS27:AV27)</f>
        <v>0</v>
      </c>
      <c r="AX27" s="28" t="n">
        <v>0</v>
      </c>
      <c r="AY27" s="27" t="n">
        <f aca="false">AX27+AW27+AR27+AM27</f>
        <v>0</v>
      </c>
      <c r="AZ27" s="33" t="n">
        <f aca="false">AY27+AI27+S27</f>
        <v>0</v>
      </c>
    </row>
    <row r="28" customFormat="false" ht="12.75" hidden="false" customHeight="false" outlineLevel="0" collapsed="false">
      <c r="A28" s="51" t="s">
        <v>227</v>
      </c>
      <c r="B28" s="49" t="s">
        <v>28</v>
      </c>
      <c r="C28" s="49"/>
      <c r="D28" s="20"/>
      <c r="E28" s="20"/>
      <c r="F28" s="20"/>
      <c r="G28" s="20" t="n">
        <f aca="false">MAX(D28:F28)</f>
        <v>0</v>
      </c>
      <c r="H28" s="21"/>
      <c r="I28" s="21"/>
      <c r="J28" s="21"/>
      <c r="K28" s="21"/>
      <c r="L28" s="21" t="n">
        <f aca="false">MAX(H28:K28)</f>
        <v>0</v>
      </c>
      <c r="M28" s="20"/>
      <c r="N28" s="20"/>
      <c r="O28" s="20"/>
      <c r="P28" s="20"/>
      <c r="Q28" s="20" t="n">
        <f aca="false">MAX(M28:P28)</f>
        <v>0</v>
      </c>
      <c r="R28" s="28" t="n">
        <v>0</v>
      </c>
      <c r="S28" s="27" t="n">
        <f aca="false">G28+L28+Q28+R28</f>
        <v>0</v>
      </c>
      <c r="T28" s="24"/>
      <c r="U28" s="24"/>
      <c r="V28" s="24"/>
      <c r="W28" s="24" t="n">
        <f aca="false">MAX(T28:V28)</f>
        <v>0</v>
      </c>
      <c r="X28" s="23"/>
      <c r="Y28" s="23"/>
      <c r="Z28" s="23"/>
      <c r="AA28" s="23"/>
      <c r="AB28" s="23" t="n">
        <f aca="false">MAX(X28:AA28)</f>
        <v>0</v>
      </c>
      <c r="AC28" s="24"/>
      <c r="AD28" s="24"/>
      <c r="AE28" s="24"/>
      <c r="AF28" s="24"/>
      <c r="AG28" s="24" t="n">
        <f aca="false">MAX(AC28:AF28)</f>
        <v>0</v>
      </c>
      <c r="AH28" s="30" t="n">
        <v>0</v>
      </c>
      <c r="AI28" s="90" t="n">
        <f aca="false">AH28+AG28+AB28+W28</f>
        <v>0</v>
      </c>
      <c r="AJ28" s="20"/>
      <c r="AK28" s="20"/>
      <c r="AL28" s="20"/>
      <c r="AM28" s="20" t="n">
        <f aca="false">MAX(AJ28:AL28)</f>
        <v>0</v>
      </c>
      <c r="AN28" s="21"/>
      <c r="AO28" s="21"/>
      <c r="AP28" s="21"/>
      <c r="AQ28" s="21"/>
      <c r="AR28" s="21" t="n">
        <f aca="false">MAX(AN28:AQ28)</f>
        <v>0</v>
      </c>
      <c r="AS28" s="20"/>
      <c r="AT28" s="20"/>
      <c r="AU28" s="20"/>
      <c r="AV28" s="20"/>
      <c r="AW28" s="20" t="n">
        <f aca="false">MAX(AS28:AV28)</f>
        <v>0</v>
      </c>
      <c r="AX28" s="28" t="n">
        <v>0</v>
      </c>
      <c r="AY28" s="27" t="n">
        <f aca="false">AX28+AW28+AR28+AM28</f>
        <v>0</v>
      </c>
      <c r="AZ28" s="33" t="n">
        <f aca="false">AY28+AI28+S28</f>
        <v>0</v>
      </c>
    </row>
    <row r="29" customFormat="false" ht="12.75" hidden="false" customHeight="false" outlineLevel="0" collapsed="false">
      <c r="A29" s="51" t="s">
        <v>228</v>
      </c>
      <c r="B29" s="49" t="s">
        <v>25</v>
      </c>
      <c r="C29" s="49"/>
      <c r="D29" s="20"/>
      <c r="E29" s="20"/>
      <c r="F29" s="20"/>
      <c r="G29" s="20" t="n">
        <f aca="false">MAX(D29:F29)</f>
        <v>0</v>
      </c>
      <c r="H29" s="21"/>
      <c r="I29" s="21"/>
      <c r="J29" s="21"/>
      <c r="K29" s="21"/>
      <c r="L29" s="21" t="n">
        <f aca="false">MAX(H29:K29)</f>
        <v>0</v>
      </c>
      <c r="M29" s="20"/>
      <c r="N29" s="20"/>
      <c r="O29" s="20"/>
      <c r="P29" s="20"/>
      <c r="Q29" s="20" t="n">
        <f aca="false">MAX(M29:P29)</f>
        <v>0</v>
      </c>
      <c r="R29" s="28" t="n">
        <v>0</v>
      </c>
      <c r="S29" s="27" t="n">
        <f aca="false">G29+L29+Q29+R29</f>
        <v>0</v>
      </c>
      <c r="T29" s="24"/>
      <c r="U29" s="24"/>
      <c r="V29" s="24"/>
      <c r="W29" s="24" t="n">
        <f aca="false">MAX(T29:V29)</f>
        <v>0</v>
      </c>
      <c r="X29" s="23"/>
      <c r="Y29" s="23"/>
      <c r="Z29" s="23"/>
      <c r="AA29" s="23"/>
      <c r="AB29" s="23" t="n">
        <f aca="false">MAX(X29:AA29)</f>
        <v>0</v>
      </c>
      <c r="AC29" s="24"/>
      <c r="AD29" s="24"/>
      <c r="AE29" s="24"/>
      <c r="AF29" s="24"/>
      <c r="AG29" s="24" t="n">
        <f aca="false">MAX(AC29:AF29)</f>
        <v>0</v>
      </c>
      <c r="AH29" s="30" t="n">
        <v>0</v>
      </c>
      <c r="AI29" s="90" t="n">
        <f aca="false">AH29+AG29+AB29+W29</f>
        <v>0</v>
      </c>
      <c r="AJ29" s="20"/>
      <c r="AK29" s="20"/>
      <c r="AL29" s="20"/>
      <c r="AM29" s="20"/>
      <c r="AN29" s="21"/>
      <c r="AO29" s="21"/>
      <c r="AP29" s="21"/>
      <c r="AQ29" s="21"/>
      <c r="AR29" s="21" t="n">
        <f aca="false">MAX(AN29:AQ29)</f>
        <v>0</v>
      </c>
      <c r="AS29" s="20"/>
      <c r="AT29" s="20"/>
      <c r="AU29" s="20"/>
      <c r="AV29" s="20"/>
      <c r="AW29" s="20" t="n">
        <f aca="false">MAX(AS29:AV29)</f>
        <v>0</v>
      </c>
      <c r="AX29" s="28" t="n">
        <v>0</v>
      </c>
      <c r="AY29" s="27" t="n">
        <f aca="false">AX29+AW29+AR29+AM29</f>
        <v>0</v>
      </c>
      <c r="AZ29" s="33" t="n">
        <f aca="false">AY29+AI29+S29</f>
        <v>0</v>
      </c>
    </row>
    <row r="30" customFormat="false" ht="12.75" hidden="false" customHeight="false" outlineLevel="0" collapsed="false">
      <c r="A30" s="51" t="s">
        <v>229</v>
      </c>
      <c r="B30" s="49" t="s">
        <v>36</v>
      </c>
      <c r="C30" s="49"/>
      <c r="D30" s="20"/>
      <c r="E30" s="20"/>
      <c r="F30" s="20"/>
      <c r="G30" s="20" t="n">
        <f aca="false">MAX(D30:F30)</f>
        <v>0</v>
      </c>
      <c r="H30" s="21"/>
      <c r="I30" s="21"/>
      <c r="J30" s="21"/>
      <c r="K30" s="21"/>
      <c r="L30" s="21" t="n">
        <f aca="false">MAX(H30:K30)</f>
        <v>0</v>
      </c>
      <c r="M30" s="20"/>
      <c r="N30" s="20"/>
      <c r="O30" s="20"/>
      <c r="P30" s="20"/>
      <c r="Q30" s="20" t="n">
        <f aca="false">MAX(M30:P30)</f>
        <v>0</v>
      </c>
      <c r="R30" s="28" t="n">
        <v>0</v>
      </c>
      <c r="S30" s="27" t="n">
        <f aca="false">G30+L30+Q30+R30</f>
        <v>0</v>
      </c>
      <c r="T30" s="24"/>
      <c r="U30" s="24"/>
      <c r="V30" s="24"/>
      <c r="W30" s="24" t="n">
        <f aca="false">MAX(T30:V30)</f>
        <v>0</v>
      </c>
      <c r="X30" s="23"/>
      <c r="Y30" s="23"/>
      <c r="Z30" s="23"/>
      <c r="AA30" s="23"/>
      <c r="AB30" s="23" t="n">
        <f aca="false">MAX(X30:AA30)</f>
        <v>0</v>
      </c>
      <c r="AC30" s="24"/>
      <c r="AD30" s="24"/>
      <c r="AE30" s="24"/>
      <c r="AF30" s="24"/>
      <c r="AG30" s="24" t="n">
        <f aca="false">MAX(AC30:AF30)</f>
        <v>0</v>
      </c>
      <c r="AH30" s="30" t="n">
        <v>0</v>
      </c>
      <c r="AI30" s="90" t="n">
        <f aca="false">AH30+AG30+AB30+W30</f>
        <v>0</v>
      </c>
      <c r="AJ30" s="20"/>
      <c r="AK30" s="20"/>
      <c r="AL30" s="20"/>
      <c r="AM30" s="20" t="n">
        <f aca="false">MAX(AJ30:AL30)</f>
        <v>0</v>
      </c>
      <c r="AN30" s="21"/>
      <c r="AO30" s="21"/>
      <c r="AP30" s="21"/>
      <c r="AQ30" s="21"/>
      <c r="AR30" s="21" t="n">
        <f aca="false">MAX(AN30:AQ30)</f>
        <v>0</v>
      </c>
      <c r="AS30" s="20"/>
      <c r="AT30" s="20"/>
      <c r="AU30" s="20"/>
      <c r="AV30" s="20"/>
      <c r="AW30" s="20" t="n">
        <f aca="false">MAX(AS30:AV30)</f>
        <v>0</v>
      </c>
      <c r="AX30" s="28" t="n">
        <v>0</v>
      </c>
      <c r="AY30" s="27" t="n">
        <f aca="false">AX30+AW30+AR30+AM30</f>
        <v>0</v>
      </c>
      <c r="AZ30" s="33" t="n">
        <f aca="false">AY30+AI30+S30</f>
        <v>0</v>
      </c>
    </row>
  </sheetData>
  <mergeCells count="16">
    <mergeCell ref="D6:S6"/>
    <mergeCell ref="T6:AI6"/>
    <mergeCell ref="AJ6:AY6"/>
    <mergeCell ref="AZ6:AZ8"/>
    <mergeCell ref="D7:G7"/>
    <mergeCell ref="H7:L7"/>
    <mergeCell ref="M7:Q7"/>
    <mergeCell ref="S7:S8"/>
    <mergeCell ref="T7:W7"/>
    <mergeCell ref="X7:AB7"/>
    <mergeCell ref="AC7:AG7"/>
    <mergeCell ref="AI7:AI8"/>
    <mergeCell ref="AJ7:AM7"/>
    <mergeCell ref="AN7:AR7"/>
    <mergeCell ref="AS7:AW7"/>
    <mergeCell ref="AY7:A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3.41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3.7"/>
    <col collapsed="false" customWidth="true" hidden="false" outlineLevel="0" max="7" min="7" style="0" width="8.14"/>
    <col collapsed="false" customWidth="true" hidden="false" outlineLevel="0" max="9" min="9" style="0" width="16.28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3.28"/>
    <col collapsed="false" customWidth="true" hidden="false" outlineLevel="0" max="13" min="13" style="0" width="8.28"/>
    <col collapsed="false" customWidth="true" hidden="false" outlineLevel="0" max="15" min="15" style="0" width="12.85"/>
    <col collapsed="false" customWidth="true" hidden="false" outlineLevel="0" max="16" min="16" style="0" width="6.56"/>
    <col collapsed="false" customWidth="true" hidden="false" outlineLevel="0" max="17" min="17" style="0" width="8.14"/>
  </cols>
  <sheetData>
    <row r="1" customFormat="false" ht="9" hidden="false" customHeight="true" outlineLevel="0" collapsed="false"/>
    <row r="3" customFormat="false" ht="9.75" hidden="false" customHeight="true" outlineLevel="0" collapsed="false"/>
    <row r="5" customFormat="false" ht="9.75" hidden="false" customHeight="true" outlineLevel="0" collapsed="false"/>
    <row r="6" customFormat="false" ht="18.75" hidden="false" customHeight="true" outlineLevel="0" collapsed="false"/>
    <row r="7" customFormat="false" ht="12.75" hidden="false" customHeight="false" outlineLevel="0" collapsed="false">
      <c r="A7" s="103" t="s">
        <v>230</v>
      </c>
      <c r="G7" s="103" t="s">
        <v>231</v>
      </c>
      <c r="M7" s="103" t="s">
        <v>232</v>
      </c>
    </row>
    <row r="8" customFormat="false" ht="12.75" hidden="false" customHeight="false" outlineLevel="0" collapsed="false">
      <c r="A8" s="51" t="s">
        <v>233</v>
      </c>
      <c r="B8" s="51" t="s">
        <v>234</v>
      </c>
      <c r="C8" s="51"/>
      <c r="D8" s="49" t="s">
        <v>11</v>
      </c>
      <c r="E8" s="49" t="s">
        <v>235</v>
      </c>
      <c r="G8" s="51" t="s">
        <v>233</v>
      </c>
      <c r="H8" s="51" t="s">
        <v>234</v>
      </c>
      <c r="I8" s="51"/>
      <c r="J8" s="49" t="s">
        <v>11</v>
      </c>
      <c r="K8" s="49" t="s">
        <v>235</v>
      </c>
      <c r="M8" s="51" t="s">
        <v>233</v>
      </c>
      <c r="N8" s="51" t="s">
        <v>234</v>
      </c>
      <c r="O8" s="51"/>
      <c r="P8" s="49" t="s">
        <v>11</v>
      </c>
      <c r="Q8" s="49" t="s">
        <v>235</v>
      </c>
    </row>
    <row r="9" customFormat="false" ht="12.75" hidden="false" customHeight="false" outlineLevel="0" collapsed="false">
      <c r="A9" s="104" t="n">
        <f aca="false">'SB-AL'!C22</f>
        <v>1006339</v>
      </c>
      <c r="B9" s="105" t="str">
        <f aca="false">'SB-AL'!A22</f>
        <v>Luiz Henrique Lahr</v>
      </c>
      <c r="C9" s="105"/>
      <c r="D9" s="106" t="str">
        <f aca="false">'SB-AL'!B22</f>
        <v>SP</v>
      </c>
      <c r="E9" s="107" t="n">
        <f aca="false">'SB-AL'!BT22</f>
        <v>142</v>
      </c>
      <c r="G9" s="108" t="n">
        <f aca="false">'BB-AL'!C20</f>
        <v>1006339</v>
      </c>
      <c r="H9" s="109" t="str">
        <f aca="false">'BB-AL'!A20</f>
        <v>Luiz Henrique Lahr</v>
      </c>
      <c r="I9" s="109"/>
      <c r="J9" s="38" t="s">
        <v>36</v>
      </c>
      <c r="K9" s="94" t="n">
        <f aca="false">'BB-AL'!BP20</f>
        <v>145</v>
      </c>
      <c r="M9" s="110" t="n">
        <f aca="false">'SB-IHMSA'!C13</f>
        <v>1006345</v>
      </c>
      <c r="N9" s="111" t="str">
        <f aca="false">'SB-IHMSA'!A17</f>
        <v>Jose Luiz Fredmann</v>
      </c>
      <c r="O9" s="111"/>
      <c r="P9" s="48" t="str">
        <f aca="false">'SB-IHMSA'!B13</f>
        <v>SP</v>
      </c>
      <c r="Q9" s="112" t="n">
        <f aca="false">'SB-IHMSA'!CV13</f>
        <v>131</v>
      </c>
    </row>
    <row r="10" customFormat="false" ht="12.75" hidden="false" customHeight="false" outlineLevel="0" collapsed="false">
      <c r="A10" s="108" t="n">
        <f aca="false">'SB-AL'!C16</f>
        <v>1007346</v>
      </c>
      <c r="B10" s="109" t="str">
        <f aca="false">'SB-AL'!A16</f>
        <v>Walney Pinheiro de Avila</v>
      </c>
      <c r="C10" s="109"/>
      <c r="D10" s="106" t="str">
        <f aca="false">'SB-AL'!B16</f>
        <v>MS</v>
      </c>
      <c r="E10" s="113" t="n">
        <f aca="false">'SB-AL'!BT16</f>
        <v>133</v>
      </c>
      <c r="G10" s="104" t="n">
        <f aca="false">'BB-AL'!C23</f>
        <v>1007346</v>
      </c>
      <c r="H10" s="105" t="str">
        <f aca="false">'BB-AL'!A23</f>
        <v>Walney Pinheiro de Avila</v>
      </c>
      <c r="I10" s="105"/>
      <c r="J10" s="114" t="str">
        <f aca="false">'BB-AL'!B23</f>
        <v>MS</v>
      </c>
      <c r="K10" s="115" t="n">
        <f aca="false">'BB-AL'!BP23</f>
        <v>126</v>
      </c>
      <c r="M10" s="110" t="n">
        <f aca="false">'SB-IHMSA'!C24</f>
        <v>1006655</v>
      </c>
      <c r="N10" s="111" t="str">
        <f aca="false">'SB-IHMSA'!A24</f>
        <v>Messias Victor Da Paixao Filho</v>
      </c>
      <c r="O10" s="111"/>
      <c r="P10" s="48" t="str">
        <f aca="false">'SB-IHMSA'!B24</f>
        <v>GO</v>
      </c>
      <c r="Q10" s="112" t="n">
        <f aca="false">'SB-IHMSA'!CV24</f>
        <v>124</v>
      </c>
    </row>
    <row r="11" customFormat="false" ht="12.75" hidden="false" customHeight="false" outlineLevel="0" collapsed="false">
      <c r="A11" s="108" t="n">
        <f aca="false">'SB-AL'!C40</f>
        <v>1007360</v>
      </c>
      <c r="B11" s="109" t="str">
        <f aca="false">'SB-AL'!A40</f>
        <v>Daniel Martins da Silva</v>
      </c>
      <c r="C11" s="109"/>
      <c r="D11" s="106" t="str">
        <f aca="false">'SB-AL'!B40</f>
        <v>MS</v>
      </c>
      <c r="E11" s="113" t="n">
        <f aca="false">'SB-AL'!BT40</f>
        <v>125</v>
      </c>
      <c r="G11" s="108" t="n">
        <f aca="false">'BB-AL'!C47</f>
        <v>1004003</v>
      </c>
      <c r="H11" s="109" t="str">
        <f aca="false">'BB-AL'!A47</f>
        <v>Cláudio Divino Rosa Pires</v>
      </c>
      <c r="I11" s="109"/>
      <c r="J11" s="38" t="str">
        <f aca="false">'BB-AL'!B47</f>
        <v>GO</v>
      </c>
      <c r="K11" s="94" t="n">
        <f aca="false">'BB-AL'!BP47</f>
        <v>119</v>
      </c>
      <c r="M11" s="110" t="n">
        <f aca="false">'SB-IHMSA'!C11</f>
        <v>1001217</v>
      </c>
      <c r="N11" s="111" t="str">
        <f aca="false">'SB-IHMSA'!A11</f>
        <v>Donald Robert Frasier</v>
      </c>
      <c r="O11" s="111"/>
      <c r="P11" s="48" t="str">
        <f aca="false">'SB-IHMSA'!B11</f>
        <v>SP</v>
      </c>
      <c r="Q11" s="112" t="n">
        <f aca="false">'SB-IHMSA'!CV11</f>
        <v>121</v>
      </c>
    </row>
    <row r="12" customFormat="false" ht="12.75" hidden="false" customHeight="false" outlineLevel="0" collapsed="false">
      <c r="A12" s="108" t="n">
        <f aca="false">'SB-AL'!C10</f>
        <v>1003922</v>
      </c>
      <c r="B12" s="109" t="str">
        <f aca="false">'SB-AL'!A33</f>
        <v>Cláudio Divino Rosa Pires</v>
      </c>
      <c r="C12" s="109"/>
      <c r="D12" s="106" t="str">
        <f aca="false">'SB-AL'!B33</f>
        <v>GO</v>
      </c>
      <c r="E12" s="113" t="n">
        <f aca="false">'SB-AL'!BT33</f>
        <v>124</v>
      </c>
      <c r="G12" s="108" t="n">
        <f aca="false">'BB-AL'!C30</f>
        <v>1007360</v>
      </c>
      <c r="H12" s="109" t="str">
        <f aca="false">'BB-AL'!A30</f>
        <v>Daniel Martins da Silva</v>
      </c>
      <c r="I12" s="109"/>
      <c r="J12" s="38" t="str">
        <f aca="false">'BB-AL'!B30</f>
        <v>MS</v>
      </c>
      <c r="K12" s="94" t="n">
        <f aca="false">'BB-AL'!BP30</f>
        <v>114</v>
      </c>
      <c r="M12" s="110" t="n">
        <f aca="false">'SB-IHMSA'!C11</f>
        <v>1001217</v>
      </c>
      <c r="N12" s="111" t="str">
        <f aca="false">'SB-IHMSA'!A12</f>
        <v>Antonio B Jorge</v>
      </c>
      <c r="O12" s="111"/>
      <c r="P12" s="48" t="str">
        <f aca="false">'SB-IHMSA'!B12</f>
        <v>SP</v>
      </c>
      <c r="Q12" s="112" t="n">
        <f aca="false">'SB-IHMSA'!CV12</f>
        <v>100</v>
      </c>
    </row>
    <row r="13" customFormat="false" ht="12.75" hidden="false" customHeight="false" outlineLevel="0" collapsed="false">
      <c r="A13" s="108" t="n">
        <f aca="false">'SB-AL'!C20</f>
        <v>1007262</v>
      </c>
      <c r="B13" s="109" t="str">
        <f aca="false">'SB-AL'!A20</f>
        <v>João Marinho Sobrinho</v>
      </c>
      <c r="C13" s="109"/>
      <c r="D13" s="106" t="str">
        <f aca="false">'SB-AL'!B20</f>
        <v>GO</v>
      </c>
      <c r="E13" s="113" t="n">
        <f aca="false">'SB-AL'!BT20</f>
        <v>123</v>
      </c>
      <c r="G13" s="108" t="n">
        <f aca="false">'BB-AL'!C43</f>
        <v>1006598</v>
      </c>
      <c r="H13" s="109" t="str">
        <f aca="false">'BB-AL'!A43</f>
        <v>Juarez Godinho Jr   </v>
      </c>
      <c r="I13" s="109"/>
      <c r="J13" s="38" t="str">
        <f aca="false">'BB-AL'!B43</f>
        <v>GO</v>
      </c>
      <c r="K13" s="94" t="n">
        <f aca="false">'BB-AL'!BP43</f>
        <v>100</v>
      </c>
      <c r="M13" s="110" t="n">
        <f aca="false">'SB-IHMSA'!C21</f>
        <v>1004730</v>
      </c>
      <c r="N13" s="111" t="str">
        <f aca="false">'SB-IHMSA'!A21</f>
        <v>Josemar Carvalho Gabetto</v>
      </c>
      <c r="O13" s="111"/>
      <c r="P13" s="48" t="str">
        <f aca="false">'SB-IHMSA'!B21</f>
        <v>RJ</v>
      </c>
      <c r="Q13" s="112" t="n">
        <f aca="false">'SB-IHMSA'!CV21</f>
        <v>96</v>
      </c>
    </row>
    <row r="14" customFormat="false" ht="12.75" hidden="false" customHeight="false" outlineLevel="0" collapsed="false">
      <c r="A14" s="108" t="n">
        <f aca="false">'SB-AL'!C35</f>
        <v>1006793</v>
      </c>
      <c r="B14" s="109" t="str">
        <f aca="false">'SB-AL'!A35</f>
        <v>Odiar Alves de Oliveira</v>
      </c>
      <c r="C14" s="109"/>
      <c r="D14" s="106" t="str">
        <f aca="false">'SB-AL'!B35</f>
        <v>GO</v>
      </c>
      <c r="E14" s="113" t="n">
        <f aca="false">'SB-AL'!BT35</f>
        <v>117</v>
      </c>
      <c r="G14" s="108" t="n">
        <f aca="false">'BB-AL'!C60</f>
        <v>1007175</v>
      </c>
      <c r="H14" s="109" t="str">
        <f aca="false">'BB-AL'!A60</f>
        <v>Fabio Faria Da Costa</v>
      </c>
      <c r="I14" s="109"/>
      <c r="J14" s="38" t="str">
        <f aca="false">'BB-AL'!B60</f>
        <v>GO</v>
      </c>
      <c r="K14" s="94" t="n">
        <f aca="false">'BB-AL'!BP60</f>
        <v>99</v>
      </c>
      <c r="M14" s="110" t="n">
        <f aca="false">'SB-IHMSA'!C20</f>
        <v>1006717</v>
      </c>
      <c r="N14" s="111" t="str">
        <f aca="false">'SB-IHMSA'!A20</f>
        <v>Valmir Dal Toé</v>
      </c>
      <c r="O14" s="111"/>
      <c r="P14" s="48" t="str">
        <f aca="false">'SB-IHMSA'!B20</f>
        <v>GO</v>
      </c>
      <c r="Q14" s="112" t="n">
        <f aca="false">'SB-IHMSA'!CV20</f>
        <v>74</v>
      </c>
    </row>
    <row r="15" customFormat="false" ht="12.75" hidden="false" customHeight="false" outlineLevel="0" collapsed="false">
      <c r="A15" s="108" t="n">
        <f aca="false">'SB-AL'!C46</f>
        <v>1006598</v>
      </c>
      <c r="B15" s="109" t="str">
        <f aca="false">'SB-AL'!A46</f>
        <v>Juarez Godinho Junior</v>
      </c>
      <c r="C15" s="109"/>
      <c r="D15" s="106" t="str">
        <f aca="false">'SB-AL'!B46</f>
        <v>GO</v>
      </c>
      <c r="E15" s="113" t="n">
        <f aca="false">'SB-AL'!BT46</f>
        <v>113</v>
      </c>
      <c r="G15" s="108" t="n">
        <f aca="false">'BB-AL'!C22</f>
        <v>1006752</v>
      </c>
      <c r="H15" s="109" t="str">
        <f aca="false">'BB-AL'!A22</f>
        <v>Joao Batista de Sena Santos</v>
      </c>
      <c r="I15" s="109"/>
      <c r="J15" s="38" t="str">
        <f aca="false">'BB-AL'!B22</f>
        <v>MS</v>
      </c>
      <c r="K15" s="94" t="n">
        <f aca="false">'BB-AL'!BP22</f>
        <v>97</v>
      </c>
      <c r="M15" s="110" t="n">
        <f aca="false">'SB-IHMSA'!C10</f>
        <v>1003492</v>
      </c>
      <c r="N15" s="111" t="str">
        <f aca="false">'SB-IHMSA'!A10</f>
        <v>Luiz Alberto C Cordon</v>
      </c>
      <c r="O15" s="111"/>
      <c r="P15" s="48" t="str">
        <f aca="false">'SB-IHMSA'!B10</f>
        <v>SP</v>
      </c>
      <c r="Q15" s="112" t="n">
        <f aca="false">'SB-IHMSA'!CV10</f>
        <v>69</v>
      </c>
    </row>
    <row r="16" customFormat="false" ht="12.75" hidden="false" customHeight="false" outlineLevel="0" collapsed="false">
      <c r="A16" s="108" t="n">
        <f aca="false">'SB-AL'!C47</f>
        <v>1006630</v>
      </c>
      <c r="B16" s="109" t="str">
        <f aca="false">'SB-AL'!A47</f>
        <v>Pedro Rodrigues De Oliveira</v>
      </c>
      <c r="C16" s="109"/>
      <c r="D16" s="106" t="str">
        <f aca="false">'SB-AL'!B47</f>
        <v>GO</v>
      </c>
      <c r="E16" s="107" t="n">
        <f aca="false">'SB-AL'!BT47</f>
        <v>101</v>
      </c>
      <c r="G16" s="108" t="n">
        <f aca="false">'BB-AL'!C59</f>
        <v>1006998</v>
      </c>
      <c r="H16" s="109" t="str">
        <f aca="false">'BB-AL'!A59</f>
        <v>José Carlos Rodrigues Vilas Boas</v>
      </c>
      <c r="I16" s="109"/>
      <c r="J16" s="38" t="str">
        <f aca="false">'BB-AL'!B59</f>
        <v>GO</v>
      </c>
      <c r="K16" s="94" t="n">
        <f aca="false">'BB-AL'!BP59</f>
        <v>87</v>
      </c>
      <c r="M16" s="110" t="n">
        <f aca="false">'SB-IHMSA'!C32</f>
        <v>1006793</v>
      </c>
      <c r="N16" s="111" t="str">
        <f aca="false">'SB-IHMSA'!A32</f>
        <v>Odair Alves De  Oliveira</v>
      </c>
      <c r="O16" s="111"/>
      <c r="P16" s="48" t="str">
        <f aca="false">'SB-IHMSA'!B32</f>
        <v>GO</v>
      </c>
      <c r="Q16" s="112" t="n">
        <f aca="false">'SB-IHMSA'!CV32</f>
        <v>65</v>
      </c>
    </row>
    <row r="17" customFormat="false" ht="12.75" hidden="false" customHeight="false" outlineLevel="0" collapsed="false">
      <c r="A17" s="108" t="n">
        <f aca="false">'SB-AL'!C26</f>
        <v>1004730</v>
      </c>
      <c r="B17" s="109" t="str">
        <f aca="false">'SB-AL'!A26</f>
        <v>Josemar Carvalho Gabetto</v>
      </c>
      <c r="C17" s="109"/>
      <c r="D17" s="106" t="str">
        <f aca="false">'SB-AL'!B26</f>
        <v>RJ</v>
      </c>
      <c r="E17" s="107" t="n">
        <f aca="false">'SB-AL'!BT26</f>
        <v>99</v>
      </c>
      <c r="G17" s="108" t="n">
        <f aca="false">'BB-AL'!C18</f>
        <v>1007347</v>
      </c>
      <c r="H17" s="109" t="str">
        <f aca="false">'BB-AL'!A18</f>
        <v>Jaime Scipione Filho</v>
      </c>
      <c r="I17" s="109"/>
      <c r="J17" s="38" t="str">
        <f aca="false">'BB-AL'!B18</f>
        <v>MS</v>
      </c>
      <c r="K17" s="94" t="n">
        <f aca="false">'BB-AL'!BP18</f>
        <v>86</v>
      </c>
      <c r="M17" s="110" t="n">
        <f aca="false">'SB-IHMSA'!C33</f>
        <v>1001875</v>
      </c>
      <c r="N17" s="111" t="str">
        <f aca="false">'SB-IHMSA'!A33</f>
        <v>Israel Rodrigues Pereira</v>
      </c>
      <c r="O17" s="111"/>
      <c r="P17" s="48" t="str">
        <f aca="false">'SB-IHMSA'!B33</f>
        <v>PR</v>
      </c>
      <c r="Q17" s="112" t="n">
        <f aca="false">'SB-IHMSA'!CV33</f>
        <v>65</v>
      </c>
    </row>
    <row r="18" customFormat="false" ht="12.75" hidden="false" customHeight="false" outlineLevel="0" collapsed="false">
      <c r="A18" s="108" t="n">
        <f aca="false">'SB-AL'!C36</f>
        <v>1007347</v>
      </c>
      <c r="B18" s="109" t="str">
        <f aca="false">'SB-AL'!A36</f>
        <v>Jaime Scipione Filho</v>
      </c>
      <c r="C18" s="109"/>
      <c r="D18" s="106" t="str">
        <f aca="false">'SB-AL'!B36</f>
        <v>MS</v>
      </c>
      <c r="E18" s="113" t="n">
        <f aca="false">'SB-AL'!BT36</f>
        <v>98</v>
      </c>
      <c r="G18" s="108" t="n">
        <f aca="false">'BB-AL'!C75</f>
        <v>1006661</v>
      </c>
      <c r="H18" s="109" t="str">
        <f aca="false">'BB-AL'!A35</f>
        <v>Josemar Carvalho Gabetto</v>
      </c>
      <c r="I18" s="109"/>
      <c r="J18" s="38" t="str">
        <f aca="false">'BB-AL'!B35</f>
        <v>RJ</v>
      </c>
      <c r="K18" s="94" t="n">
        <f aca="false">'BB-AL'!BP35</f>
        <v>75</v>
      </c>
      <c r="M18" s="110" t="n">
        <f aca="false">'SB-IHMSA'!C35</f>
        <v>1004003</v>
      </c>
      <c r="N18" s="111" t="str">
        <f aca="false">'SB-IHMSA'!A35</f>
        <v>Claudio Divino Rosa Pires</v>
      </c>
      <c r="O18" s="111"/>
      <c r="P18" s="48" t="str">
        <f aca="false">'SB-IHMSA'!B35</f>
        <v>GO</v>
      </c>
      <c r="Q18" s="112" t="n">
        <f aca="false">'SB-IHMSA'!CV35</f>
        <v>57</v>
      </c>
    </row>
    <row r="19" customFormat="false" ht="12.75" hidden="false" customHeight="false" outlineLevel="0" collapsed="false">
      <c r="A19" s="103" t="s">
        <v>236</v>
      </c>
      <c r="D19" s="116"/>
      <c r="E19" s="116"/>
      <c r="G19" s="103" t="s">
        <v>237</v>
      </c>
      <c r="J19" s="2"/>
      <c r="K19" s="2"/>
      <c r="M19" s="103" t="s">
        <v>238</v>
      </c>
      <c r="P19" s="2"/>
      <c r="Q19" s="2"/>
    </row>
    <row r="20" customFormat="false" ht="12.75" hidden="false" customHeight="false" outlineLevel="0" collapsed="false">
      <c r="A20" s="51" t="s">
        <v>233</v>
      </c>
      <c r="B20" s="51" t="s">
        <v>234</v>
      </c>
      <c r="C20" s="51"/>
      <c r="D20" s="117" t="s">
        <v>11</v>
      </c>
      <c r="E20" s="117" t="s">
        <v>235</v>
      </c>
      <c r="G20" s="51" t="s">
        <v>233</v>
      </c>
      <c r="H20" s="51" t="s">
        <v>234</v>
      </c>
      <c r="I20" s="51"/>
      <c r="J20" s="49" t="s">
        <v>11</v>
      </c>
      <c r="K20" s="49" t="s">
        <v>235</v>
      </c>
      <c r="M20" s="51" t="s">
        <v>233</v>
      </c>
      <c r="N20" s="51" t="s">
        <v>234</v>
      </c>
      <c r="O20" s="51"/>
      <c r="P20" s="49" t="s">
        <v>11</v>
      </c>
      <c r="Q20" s="49" t="s">
        <v>235</v>
      </c>
    </row>
    <row r="21" customFormat="false" ht="12.75" hidden="false" customHeight="false" outlineLevel="0" collapsed="false">
      <c r="A21" s="118" t="n">
        <f aca="false">'BB-IHMSA'!C31</f>
        <v>1006655</v>
      </c>
      <c r="B21" s="105" t="str">
        <f aca="false">'BB-IHMSA'!A31</f>
        <v>Messias Victor Da Paixao Filho</v>
      </c>
      <c r="C21" s="105"/>
      <c r="D21" s="119" t="str">
        <f aca="false">'BB-IHMSA'!B31</f>
        <v>GO</v>
      </c>
      <c r="E21" s="107" t="n">
        <f aca="false">'BB-IHMSA'!CV31</f>
        <v>242</v>
      </c>
      <c r="G21" s="104" t="n">
        <f aca="false">UAS!C11</f>
        <v>1001217</v>
      </c>
      <c r="H21" s="105" t="str">
        <f aca="false">UAS!A11</f>
        <v>Donald Robert Frasier</v>
      </c>
      <c r="I21" s="105"/>
      <c r="J21" s="114" t="str">
        <f aca="false">UAS!B11</f>
        <v>SP</v>
      </c>
      <c r="K21" s="115" t="n">
        <f aca="false">UAS!CH11</f>
        <v>317</v>
      </c>
      <c r="M21" s="108" t="n">
        <f aca="false">'FIELD PISTOL'!C17</f>
        <v>1006655</v>
      </c>
      <c r="N21" s="109" t="str">
        <f aca="false">'FIELD PISTOL'!A17</f>
        <v>Messias Victor da Paizão Filho</v>
      </c>
      <c r="O21" s="109"/>
      <c r="P21" s="38" t="str">
        <f aca="false">'FIELD PISTOL'!B17</f>
        <v>GO</v>
      </c>
      <c r="Q21" s="94" t="n">
        <f aca="false">'FIELD PISTOL'!CF17</f>
        <v>137</v>
      </c>
    </row>
    <row r="22" customFormat="false" ht="12.75" hidden="false" customHeight="false" outlineLevel="0" collapsed="false">
      <c r="A22" s="108" t="n">
        <f aca="false">'BB-IHMSA'!C13</f>
        <v>1001217</v>
      </c>
      <c r="B22" s="109" t="str">
        <f aca="false">'BB-IHMSA'!A13</f>
        <v>Donald Robert Frasier</v>
      </c>
      <c r="C22" s="109"/>
      <c r="D22" s="106" t="str">
        <f aca="false">'BB-IHMSA'!B13</f>
        <v>SP</v>
      </c>
      <c r="E22" s="107" t="n">
        <f aca="false">'BB-IHMSA'!CV13</f>
        <v>208</v>
      </c>
      <c r="G22" s="108" t="n">
        <f aca="false">UAS!C28</f>
        <v>1006665</v>
      </c>
      <c r="H22" s="109" t="str">
        <f aca="false">UAS!A28</f>
        <v>Messias Victor Da Paixao Filho</v>
      </c>
      <c r="I22" s="109"/>
      <c r="J22" s="38" t="str">
        <f aca="false">UAS!B28</f>
        <v>GO</v>
      </c>
      <c r="K22" s="94" t="n">
        <f aca="false">UAS!CH28</f>
        <v>232</v>
      </c>
      <c r="M22" s="118" t="n">
        <f aca="false">'FIELD PISTOL'!C38</f>
        <v>1006793</v>
      </c>
      <c r="N22" s="120" t="str">
        <f aca="false">'FIELD PISTOL'!A38</f>
        <v>Odair Alves de Olivera</v>
      </c>
      <c r="O22" s="120"/>
      <c r="P22" s="121" t="str">
        <f aca="false">'FIELD PISTOL'!B38</f>
        <v>GO</v>
      </c>
      <c r="Q22" s="27" t="n">
        <f aca="false">'FIELD PISTOL'!CF38</f>
        <v>56</v>
      </c>
    </row>
    <row r="23" customFormat="false" ht="12.75" hidden="false" customHeight="false" outlineLevel="0" collapsed="false">
      <c r="A23" s="108" t="n">
        <f aca="false">'BB-IHMSA'!C12</f>
        <v>1003492</v>
      </c>
      <c r="B23" s="109" t="str">
        <f aca="false">'BB-IHMSA'!A12</f>
        <v>Luiz Alberto C Cordon</v>
      </c>
      <c r="C23" s="109"/>
      <c r="D23" s="106" t="str">
        <f aca="false">'BB-IHMSA'!B12</f>
        <v>SP</v>
      </c>
      <c r="E23" s="107" t="n">
        <f aca="false">'BB-IHMSA'!CV12</f>
        <v>173</v>
      </c>
      <c r="G23" s="108" t="n">
        <f aca="false">UAS!C12</f>
        <v>1002995</v>
      </c>
      <c r="H23" s="109" t="str">
        <f aca="false">UAS!A12</f>
        <v>Luiz Alberto Cordon</v>
      </c>
      <c r="I23" s="109"/>
      <c r="J23" s="38" t="str">
        <f aca="false">UAS!B12</f>
        <v>SP</v>
      </c>
      <c r="K23" s="94" t="n">
        <f aca="false">UAS!CH12</f>
        <v>191</v>
      </c>
      <c r="M23" s="108" t="n">
        <f aca="false">'FIELD PISTOL'!C16</f>
        <v>1007346</v>
      </c>
      <c r="N23" s="109" t="str">
        <f aca="false">'FIELD PISTOL'!A16</f>
        <v>Walney Pinheiro de Ávila</v>
      </c>
      <c r="O23" s="109"/>
      <c r="P23" s="38" t="str">
        <f aca="false">'FIELD PISTOL'!B16</f>
        <v>MS</v>
      </c>
      <c r="Q23" s="94" t="n">
        <f aca="false">'FIELD PISTOL'!CF16</f>
        <v>45</v>
      </c>
    </row>
    <row r="24" customFormat="false" ht="12.75" hidden="false" customHeight="false" outlineLevel="0" collapsed="false">
      <c r="A24" s="108" t="n">
        <f aca="false">'BB-IHMSA'!C11</f>
        <v>1003548</v>
      </c>
      <c r="B24" s="109" t="str">
        <f aca="false">'BB-IHMSA'!A11</f>
        <v>Antonio B Jorge</v>
      </c>
      <c r="C24" s="109"/>
      <c r="D24" s="106" t="str">
        <f aca="false">'BB-IHMSA'!B11</f>
        <v>SP</v>
      </c>
      <c r="E24" s="107" t="n">
        <f aca="false">'BB-IHMSA'!CV11</f>
        <v>125</v>
      </c>
      <c r="G24" s="108" t="n">
        <f aca="false">UAS!C10</f>
        <v>1001469</v>
      </c>
      <c r="H24" s="109" t="str">
        <f aca="false">UAS!A10</f>
        <v>Antonio Carlos P Silva - Kaka</v>
      </c>
      <c r="I24" s="109"/>
      <c r="J24" s="38" t="str">
        <f aca="false">UAS!B13</f>
        <v>MG</v>
      </c>
      <c r="K24" s="94" t="n">
        <f aca="false">UAS!CH10</f>
        <v>188</v>
      </c>
      <c r="M24" s="108" t="n">
        <f aca="false">'FIELD PISTOL'!C27</f>
        <v>1006345</v>
      </c>
      <c r="N24" s="109" t="str">
        <f aca="false">'FIELD PISTOL'!A27</f>
        <v>Giorgio Da Silva Grigio</v>
      </c>
      <c r="O24" s="109"/>
      <c r="P24" s="38" t="str">
        <f aca="false">'FIELD PISTOL'!B27</f>
        <v>SP</v>
      </c>
      <c r="Q24" s="94" t="n">
        <f aca="false">'FIELD PISTOL'!CF27</f>
        <v>43</v>
      </c>
    </row>
    <row r="25" customFormat="false" ht="12.75" hidden="false" customHeight="false" outlineLevel="0" collapsed="false">
      <c r="A25" s="108" t="n">
        <f aca="false">'BB-IHMSA'!C36</f>
        <v>1007059</v>
      </c>
      <c r="B25" s="109" t="str">
        <f aca="false">'BB-IHMSA'!A36</f>
        <v>Glauco Fortini</v>
      </c>
      <c r="C25" s="109"/>
      <c r="D25" s="106" t="str">
        <f aca="false">'BB-IHMSA'!B36</f>
        <v>SP</v>
      </c>
      <c r="E25" s="107" t="n">
        <f aca="false">'BB-IHMSA'!CV36</f>
        <v>114</v>
      </c>
      <c r="G25" s="108" t="n">
        <f aca="false">UAS!C27</f>
        <v>1006717</v>
      </c>
      <c r="H25" s="109" t="str">
        <f aca="false">UAS!A27</f>
        <v>Valmir Dal Toé</v>
      </c>
      <c r="I25" s="109"/>
      <c r="J25" s="38" t="s">
        <v>38</v>
      </c>
      <c r="K25" s="94" t="n">
        <f aca="false">UAS!CH27</f>
        <v>153</v>
      </c>
      <c r="M25" s="108" t="n">
        <f aca="false">'FIELD PISTOL'!C19</f>
        <v>1004730</v>
      </c>
      <c r="N25" s="109" t="str">
        <f aca="false">'FIELD PISTOL'!A19</f>
        <v>Josemar Carvalho Cabetto</v>
      </c>
      <c r="O25" s="109"/>
      <c r="P25" s="38" t="str">
        <f aca="false">'FIELD PISTOL'!B19</f>
        <v>RJ</v>
      </c>
      <c r="Q25" s="94" t="n">
        <f aca="false">'FIELD PISTOL'!CF19</f>
        <v>42</v>
      </c>
      <c r="T25" s="122"/>
    </row>
    <row r="26" customFormat="false" ht="12.75" hidden="false" customHeight="false" outlineLevel="0" collapsed="false">
      <c r="A26" s="108" t="n">
        <f aca="false">'BB-IHMSA'!C15</f>
        <v>1007307</v>
      </c>
      <c r="B26" s="109" t="str">
        <f aca="false">'BB-IHMSA'!A15</f>
        <v>Jose Antonio S Martins</v>
      </c>
      <c r="C26" s="109"/>
      <c r="D26" s="106" t="str">
        <f aca="false">'BB-IHMSA'!B15</f>
        <v>SP</v>
      </c>
      <c r="E26" s="107" t="n">
        <f aca="false">'BB-IHMSA'!CV15</f>
        <v>105</v>
      </c>
      <c r="G26" s="108" t="n">
        <f aca="false">UAS!C23</f>
        <v>1006345</v>
      </c>
      <c r="H26" s="109" t="str">
        <f aca="false">UAS!A23</f>
        <v>Giorgio da Silva Grigio</v>
      </c>
      <c r="I26" s="109"/>
      <c r="J26" s="38" t="str">
        <f aca="false">UAS!B23</f>
        <v>SP</v>
      </c>
      <c r="K26" s="94" t="n">
        <f aca="false">UAS!CH23</f>
        <v>144</v>
      </c>
      <c r="M26" s="108" t="n">
        <f aca="false">'FIELD PISTOL'!C21</f>
        <v>1001875</v>
      </c>
      <c r="N26" s="109" t="str">
        <f aca="false">'FIELD PISTOL'!A21</f>
        <v>Israel Rodrigues Pereira</v>
      </c>
      <c r="O26" s="109"/>
      <c r="P26" s="38" t="str">
        <f aca="false">'FIELD PISTOL'!B21</f>
        <v>PR</v>
      </c>
      <c r="Q26" s="94" t="n">
        <f aca="false">'FIELD PISTOL'!CF21</f>
        <v>32</v>
      </c>
    </row>
    <row r="27" customFormat="false" ht="12.75" hidden="false" customHeight="false" outlineLevel="0" collapsed="false">
      <c r="A27" s="108" t="n">
        <f aca="false">'BB-IHMSA'!C25</f>
        <v>1006717</v>
      </c>
      <c r="B27" s="109" t="str">
        <f aca="false">'BB-IHMSA'!A25</f>
        <v>Valmir Dal Toé</v>
      </c>
      <c r="C27" s="109"/>
      <c r="D27" s="106" t="str">
        <f aca="false">'BB-IHMSA'!B25</f>
        <v>GO</v>
      </c>
      <c r="E27" s="107" t="n">
        <f aca="false">'BB-IHMSA'!CV25</f>
        <v>93</v>
      </c>
      <c r="G27" s="108" t="n">
        <f aca="false">UAS!C34</f>
        <v>1003067</v>
      </c>
      <c r="H27" s="109" t="str">
        <f aca="false">UAS!A34</f>
        <v>Wilson Costa David</v>
      </c>
      <c r="I27" s="109"/>
      <c r="J27" s="38" t="str">
        <f aca="false">UAS!B34</f>
        <v>RJ</v>
      </c>
      <c r="K27" s="94" t="n">
        <f aca="false">UAS!CH34</f>
        <v>110</v>
      </c>
      <c r="M27" s="108" t="n">
        <f aca="false">'FIELD PISTOL'!C33</f>
        <v>1007262</v>
      </c>
      <c r="N27" s="109" t="str">
        <f aca="false">'FIELD PISTOL'!A33</f>
        <v>João Marinho Sobrinho</v>
      </c>
      <c r="O27" s="109"/>
      <c r="P27" s="38" t="str">
        <f aca="false">'FIELD PISTOL'!B33</f>
        <v>GO</v>
      </c>
      <c r="Q27" s="94" t="n">
        <f aca="false">'FIELD PISTOL'!CF33</f>
        <v>28</v>
      </c>
    </row>
    <row r="28" customFormat="false" ht="12.75" hidden="false" customHeight="false" outlineLevel="0" collapsed="false">
      <c r="A28" s="108" t="n">
        <f aca="false">'BB-IHMSA'!C16</f>
        <v>1001005</v>
      </c>
      <c r="B28" s="109" t="str">
        <f aca="false">'BB-IHMSA'!A16</f>
        <v>Carlos A Villares</v>
      </c>
      <c r="C28" s="109"/>
      <c r="D28" s="106" t="str">
        <f aca="false">'BB-IHMSA'!B16</f>
        <v>SP</v>
      </c>
      <c r="E28" s="107" t="n">
        <f aca="false">'BB-IHMSA'!CV16</f>
        <v>91</v>
      </c>
      <c r="G28" s="108" t="n">
        <f aca="false">UAS!C30</f>
        <v>1002433</v>
      </c>
      <c r="H28" s="109" t="str">
        <f aca="false">UAS!A30</f>
        <v>Hilton Navarro</v>
      </c>
      <c r="I28" s="109"/>
      <c r="J28" s="38" t="str">
        <f aca="false">UAS!B30</f>
        <v>RJ</v>
      </c>
      <c r="K28" s="94" t="n">
        <f aca="false">UAS!CH30</f>
        <v>95</v>
      </c>
      <c r="M28" s="108" t="n">
        <f aca="false">'FIELD PISTOL'!C31</f>
        <v>1007360</v>
      </c>
      <c r="N28" s="109" t="str">
        <f aca="false">'FIELD PISTOL'!A31</f>
        <v>Daniel Martins da Silva</v>
      </c>
      <c r="O28" s="109"/>
      <c r="P28" s="38" t="str">
        <f aca="false">'FIELD PISTOL'!B31</f>
        <v>MS</v>
      </c>
      <c r="Q28" s="94" t="n">
        <f aca="false">'FIELD PISTOL'!CF31</f>
        <v>24</v>
      </c>
    </row>
    <row r="29" customFormat="false" ht="12.75" hidden="false" customHeight="false" outlineLevel="0" collapsed="false">
      <c r="A29" s="108" t="n">
        <f aca="false">'BB-IHMSA'!C28</f>
        <v>1004324</v>
      </c>
      <c r="B29" s="109" t="str">
        <f aca="false">'BB-IHMSA'!A28</f>
        <v>Eduardo H Pietsak</v>
      </c>
      <c r="C29" s="109"/>
      <c r="D29" s="106" t="str">
        <f aca="false">'BB-IHMSA'!B28</f>
        <v>PA</v>
      </c>
      <c r="E29" s="107" t="n">
        <f aca="false">'BB-IHMSA'!CV28</f>
        <v>39</v>
      </c>
      <c r="G29" s="108" t="n">
        <f aca="false">UAS!C18</f>
        <v>1001875</v>
      </c>
      <c r="H29" s="109" t="str">
        <f aca="false">UAS!A18</f>
        <v>Israel Rodrigues Pereira</v>
      </c>
      <c r="I29" s="109"/>
      <c r="J29" s="38" t="str">
        <f aca="false">UAS!B18</f>
        <v>PR</v>
      </c>
      <c r="K29" s="94" t="n">
        <f aca="false">UAS!CH18</f>
        <v>80</v>
      </c>
      <c r="M29" s="108" t="n">
        <f aca="false">'FIELD PISTOL'!C24</f>
        <v>1006662</v>
      </c>
      <c r="N29" s="109" t="str">
        <f aca="false">'FIELD PISTOL'!A24</f>
        <v>Marcia Duarte</v>
      </c>
      <c r="O29" s="109"/>
      <c r="P29" s="38" t="str">
        <f aca="false">'FIELD PISTOL'!B24</f>
        <v>GO</v>
      </c>
      <c r="Q29" s="94" t="n">
        <f aca="false">'FIELD PISTOL'!CF24</f>
        <v>19</v>
      </c>
    </row>
    <row r="30" customFormat="false" ht="12.75" hidden="false" customHeight="false" outlineLevel="0" collapsed="false">
      <c r="A30" s="108" t="n">
        <f aca="false">'BB-IHMSA'!C26</f>
        <v>1004003</v>
      </c>
      <c r="B30" s="109" t="str">
        <f aca="false">'BB-IHMSA'!A26</f>
        <v>Claudio Divino Rosa  Pires</v>
      </c>
      <c r="C30" s="109"/>
      <c r="D30" s="106" t="str">
        <f aca="false">'BB-IHMSA'!B26</f>
        <v>GO</v>
      </c>
      <c r="E30" s="107" t="n">
        <f aca="false">'BB-IHMSA'!CV26</f>
        <v>25</v>
      </c>
      <c r="G30" s="108" t="n">
        <f aca="false">UAS!C33</f>
        <v>1007126</v>
      </c>
      <c r="H30" s="109" t="str">
        <f aca="false">UAS!A33</f>
        <v>Rafael De Andrade Neto</v>
      </c>
      <c r="I30" s="109"/>
      <c r="J30" s="38" t="str">
        <f aca="false">UAS!B33</f>
        <v>SP</v>
      </c>
      <c r="K30" s="94" t="n">
        <f aca="false">UAS!CH33</f>
        <v>69</v>
      </c>
      <c r="M30" s="108" t="n">
        <f aca="false">'FIELD PISTOL'!C11</f>
        <v>1001005</v>
      </c>
      <c r="N30" s="109" t="str">
        <f aca="false">'FIELD PISTOL'!A11</f>
        <v>Carlos Augusto Vilares</v>
      </c>
      <c r="O30" s="109"/>
      <c r="P30" s="38" t="str">
        <f aca="false">'FIELD PISTOL'!B11</f>
        <v>SP</v>
      </c>
      <c r="Q30" s="94" t="n">
        <f aca="false">'FIELD PISTOL'!CF11</f>
        <v>17</v>
      </c>
    </row>
    <row r="31" customFormat="false" ht="12.75" hidden="false" customHeight="true" outlineLevel="0" collapsed="false">
      <c r="A31" s="103" t="s">
        <v>239</v>
      </c>
      <c r="D31" s="116"/>
      <c r="E31" s="116"/>
      <c r="G31" s="103" t="s">
        <v>240</v>
      </c>
      <c r="J31" s="2"/>
      <c r="K31" s="2"/>
      <c r="M31" s="103" t="s">
        <v>241</v>
      </c>
    </row>
    <row r="32" customFormat="false" ht="12.75" hidden="false" customHeight="false" outlineLevel="0" collapsed="false">
      <c r="A32" s="51" t="s">
        <v>233</v>
      </c>
      <c r="B32" s="51" t="s">
        <v>234</v>
      </c>
      <c r="C32" s="51"/>
      <c r="D32" s="117" t="s">
        <v>11</v>
      </c>
      <c r="E32" s="117" t="s">
        <v>235</v>
      </c>
      <c r="G32" s="51" t="s">
        <v>233</v>
      </c>
      <c r="H32" s="51" t="s">
        <v>234</v>
      </c>
      <c r="I32" s="51"/>
      <c r="J32" s="49" t="s">
        <v>11</v>
      </c>
      <c r="K32" s="49" t="s">
        <v>235</v>
      </c>
      <c r="M32" s="0" t="s">
        <v>242</v>
      </c>
    </row>
    <row r="33" customFormat="false" ht="12.75" hidden="false" customHeight="false" outlineLevel="0" collapsed="false">
      <c r="A33" s="104" t="n">
        <f aca="false">AR!C18</f>
        <v>1006661</v>
      </c>
      <c r="B33" s="105" t="str">
        <f aca="false">AR!A18</f>
        <v>Max Igro Cordeiro</v>
      </c>
      <c r="C33" s="105"/>
      <c r="D33" s="119" t="str">
        <f aca="false">AR!B18</f>
        <v>SP</v>
      </c>
      <c r="E33" s="107" t="n">
        <f aca="false">AR!BP18</f>
        <v>86</v>
      </c>
      <c r="G33" s="104" t="n">
        <f aca="false">AR!C39</f>
        <v>1006345</v>
      </c>
      <c r="H33" s="105" t="str">
        <f aca="false">AR!A39</f>
        <v>Giorgio Da Silva Grigio</v>
      </c>
      <c r="I33" s="105"/>
      <c r="J33" s="119" t="str">
        <f aca="false">AR!B39</f>
        <v>SP</v>
      </c>
      <c r="K33" s="107" t="n">
        <f aca="false">AR!CF39</f>
        <v>142</v>
      </c>
      <c r="M33" s="0" t="s">
        <v>243</v>
      </c>
    </row>
    <row r="34" customFormat="false" ht="12.75" hidden="false" customHeight="false" outlineLevel="0" collapsed="false">
      <c r="A34" s="104" t="n">
        <f aca="false">AR!C11</f>
        <v>1006339</v>
      </c>
      <c r="B34" s="105" t="str">
        <f aca="false">AR!A11</f>
        <v>Luiz Henrique Lahr</v>
      </c>
      <c r="C34" s="105"/>
      <c r="D34" s="119" t="str">
        <f aca="false">AR!B11</f>
        <v>SP</v>
      </c>
      <c r="E34" s="107" t="n">
        <f aca="false">AR!BP11</f>
        <v>77</v>
      </c>
      <c r="G34" s="104" t="n">
        <f aca="false">AR!C40</f>
        <v>1007059</v>
      </c>
      <c r="H34" s="105" t="str">
        <f aca="false">AR!A40</f>
        <v>Glauco Fortini</v>
      </c>
      <c r="I34" s="105"/>
      <c r="J34" s="119" t="str">
        <f aca="false">AR!B40</f>
        <v>SP</v>
      </c>
      <c r="K34" s="107" t="n">
        <f aca="false">AR!CF40</f>
        <v>70</v>
      </c>
      <c r="M34" s="0" t="s">
        <v>244</v>
      </c>
    </row>
    <row r="35" customFormat="false" ht="12.75" hidden="false" customHeight="false" outlineLevel="0" collapsed="false">
      <c r="A35" s="104" t="n">
        <f aca="false">AR!C21</f>
        <v>1004730</v>
      </c>
      <c r="B35" s="105" t="str">
        <f aca="false">AR!A21</f>
        <v>Josemar C. Gabetto</v>
      </c>
      <c r="C35" s="105"/>
      <c r="D35" s="119" t="str">
        <f aca="false">AR!B21</f>
        <v>RJ</v>
      </c>
      <c r="E35" s="107" t="n">
        <f aca="false">AR!BP21</f>
        <v>64</v>
      </c>
      <c r="G35" s="104" t="n">
        <f aca="false">AR!C41</f>
        <v>1007126</v>
      </c>
      <c r="H35" s="105" t="str">
        <f aca="false">AR!A41</f>
        <v>Rafael De Andrade Neto</v>
      </c>
      <c r="I35" s="105"/>
      <c r="J35" s="119" t="str">
        <f aca="false">AR!B41</f>
        <v>SP</v>
      </c>
      <c r="K35" s="107" t="n">
        <f aca="false">AR!CF41</f>
        <v>67</v>
      </c>
      <c r="M35" s="0" t="s">
        <v>245</v>
      </c>
    </row>
    <row r="36" customFormat="false" ht="12.75" hidden="false" customHeight="false" outlineLevel="0" collapsed="false">
      <c r="A36" s="104" t="n">
        <f aca="false">AR!C22</f>
        <v>1007253</v>
      </c>
      <c r="B36" s="105" t="str">
        <f aca="false">AR!A22</f>
        <v>João Claudio C. Santos</v>
      </c>
      <c r="C36" s="105"/>
      <c r="D36" s="119" t="str">
        <f aca="false">AR!B22</f>
        <v>RJ</v>
      </c>
      <c r="E36" s="107" t="n">
        <f aca="false">AR!BP22</f>
        <v>62</v>
      </c>
      <c r="G36" s="104" t="n">
        <f aca="false">AR!C43</f>
        <v>1004730</v>
      </c>
      <c r="H36" s="105" t="str">
        <f aca="false">AR!A43</f>
        <v>Josemar C. Gabetto</v>
      </c>
      <c r="I36" s="105"/>
      <c r="J36" s="119" t="str">
        <f aca="false">AR!B43</f>
        <v>RJ</v>
      </c>
      <c r="K36" s="107" t="n">
        <f aca="false">AR!CF43</f>
        <v>63</v>
      </c>
      <c r="M36" s="0" t="s">
        <v>246</v>
      </c>
    </row>
    <row r="37" customFormat="false" ht="12.75" hidden="false" customHeight="false" outlineLevel="0" collapsed="false">
      <c r="A37" s="104" t="n">
        <f aca="false">AR!C15</f>
        <v>1007126</v>
      </c>
      <c r="B37" s="105" t="str">
        <f aca="false">AR!A15</f>
        <v>Rafael De Andrades Neto</v>
      </c>
      <c r="C37" s="105"/>
      <c r="D37" s="119" t="str">
        <f aca="false">AR!B15</f>
        <v>SP</v>
      </c>
      <c r="E37" s="107" t="n">
        <f aca="false">AR!BP15</f>
        <v>30</v>
      </c>
      <c r="G37" s="104" t="n">
        <f aca="false">AR!C42</f>
        <v>1006661</v>
      </c>
      <c r="H37" s="105" t="str">
        <f aca="false">AR!A42</f>
        <v>Max Igor Cordeiro</v>
      </c>
      <c r="I37" s="105"/>
      <c r="J37" s="119" t="str">
        <f aca="false">AR!B42</f>
        <v>SP</v>
      </c>
      <c r="K37" s="107" t="n">
        <f aca="false">AR!CF42</f>
        <v>60</v>
      </c>
      <c r="M37" s="0" t="s">
        <v>247</v>
      </c>
    </row>
    <row r="38" customFormat="false" ht="12" hidden="false" customHeight="true" outlineLevel="0" collapsed="false">
      <c r="A38" s="104" t="n">
        <f aca="false">AR!C16</f>
        <v>1004911</v>
      </c>
      <c r="B38" s="105" t="str">
        <f aca="false">AR!A16</f>
        <v>Cassiano P Filho</v>
      </c>
      <c r="C38" s="105"/>
      <c r="D38" s="119" t="str">
        <f aca="false">AR!B16</f>
        <v>SP</v>
      </c>
      <c r="E38" s="107" t="n">
        <f aca="false">AR!BP16</f>
        <v>26</v>
      </c>
      <c r="G38" s="104" t="n">
        <f aca="false">AR!C38</f>
        <v>1002468</v>
      </c>
      <c r="H38" s="105" t="str">
        <f aca="false">AR!A38</f>
        <v>Felipe Aparecido Dos Santos</v>
      </c>
      <c r="I38" s="105"/>
      <c r="J38" s="119" t="str">
        <f aca="false">AR!B38</f>
        <v>SP</v>
      </c>
      <c r="K38" s="107" t="n">
        <f aca="false">AR!CF38</f>
        <v>56</v>
      </c>
      <c r="M38" s="0" t="s">
        <v>248</v>
      </c>
    </row>
    <row r="39" customFormat="false" ht="12.75" hidden="false" customHeight="false" outlineLevel="0" collapsed="false">
      <c r="A39" s="104" t="n">
        <f aca="false">AR!C13</f>
        <v>1006717</v>
      </c>
      <c r="B39" s="105" t="str">
        <f aca="false">AR!A13</f>
        <v>Valmir Dal Toé</v>
      </c>
      <c r="C39" s="105"/>
      <c r="D39" s="119" t="str">
        <f aca="false">AR!B13</f>
        <v>GO</v>
      </c>
      <c r="E39" s="107" t="n">
        <f aca="false">AR!BP13</f>
        <v>24</v>
      </c>
      <c r="G39" s="104" t="n">
        <f aca="false">AR!C44</f>
        <v>1001009</v>
      </c>
      <c r="H39" s="105" t="str">
        <f aca="false">AR!A44</f>
        <v>Maurciso M. Cesar</v>
      </c>
      <c r="I39" s="105"/>
      <c r="J39" s="119" t="str">
        <f aca="false">AR!B44</f>
        <v>RJ</v>
      </c>
      <c r="K39" s="107" t="n">
        <f aca="false">AR!CF44</f>
        <v>39</v>
      </c>
      <c r="M39" s="0" t="s">
        <v>249</v>
      </c>
    </row>
    <row r="40" customFormat="false" ht="12" hidden="false" customHeight="true" outlineLevel="0" collapsed="false">
      <c r="A40" s="104" t="n">
        <f aca="false">AR!C19</f>
        <v>1002468</v>
      </c>
      <c r="B40" s="105" t="str">
        <f aca="false">AR!A19</f>
        <v>Felipe Aparecido Dos Santos</v>
      </c>
      <c r="C40" s="105"/>
      <c r="D40" s="119" t="str">
        <f aca="false">AR!B19</f>
        <v>SP</v>
      </c>
      <c r="E40" s="107" t="n">
        <f aca="false">AR!BP19</f>
        <v>17</v>
      </c>
      <c r="G40" s="104" t="n">
        <f aca="false">AR!C45</f>
        <v>1003067</v>
      </c>
      <c r="H40" s="105" t="str">
        <f aca="false">AR!A45</f>
        <v>Wilson Costa David</v>
      </c>
      <c r="I40" s="105"/>
      <c r="J40" s="119" t="str">
        <f aca="false">AR!B45</f>
        <v>RJ</v>
      </c>
      <c r="K40" s="107" t="n">
        <f aca="false">AR!CF45</f>
        <v>29</v>
      </c>
      <c r="M40" s="0" t="s">
        <v>250</v>
      </c>
    </row>
    <row r="41" customFormat="false" ht="12" hidden="false" customHeight="true" outlineLevel="0" collapsed="false">
      <c r="A41" s="104" t="n">
        <f aca="false">AR!C17</f>
        <v>1007059</v>
      </c>
      <c r="B41" s="105" t="str">
        <f aca="false">AR!A17</f>
        <v>Glauco Fortini</v>
      </c>
      <c r="C41" s="105"/>
      <c r="D41" s="119" t="str">
        <f aca="false">AR!B17</f>
        <v>SP</v>
      </c>
      <c r="E41" s="107" t="n">
        <f aca="false">AR!BP17</f>
        <v>0</v>
      </c>
      <c r="G41" s="104" t="n">
        <f aca="false">AR!C35</f>
        <v>1006717</v>
      </c>
      <c r="H41" s="105" t="str">
        <f aca="false">AR!A35</f>
        <v>Valmir Dal Toé</v>
      </c>
      <c r="I41" s="105"/>
      <c r="J41" s="119" t="str">
        <f aca="false">AR!B35</f>
        <v>GO</v>
      </c>
      <c r="K41" s="107" t="n">
        <f aca="false">AR!CF35</f>
        <v>27</v>
      </c>
      <c r="M41" s="0" t="s">
        <v>251</v>
      </c>
    </row>
    <row r="42" customFormat="false" ht="10.5" hidden="false" customHeight="true" outlineLevel="0" collapsed="false">
      <c r="A42" s="104" t="n">
        <f aca="false">AR!C9</f>
        <v>1001005</v>
      </c>
      <c r="B42" s="105" t="str">
        <f aca="false">AR!A9</f>
        <v>Carlos Augusto Vilares</v>
      </c>
      <c r="C42" s="105"/>
      <c r="D42" s="119" t="str">
        <f aca="false">AR!B9</f>
        <v>SP</v>
      </c>
      <c r="E42" s="107" t="n">
        <f aca="false">AR!BP9</f>
        <v>0</v>
      </c>
      <c r="G42" s="104" t="n">
        <f aca="false">AR!C27</f>
        <v>1001005</v>
      </c>
      <c r="H42" s="105" t="str">
        <f aca="false">AR!A27</f>
        <v>Cartlos Augusto Villares.</v>
      </c>
      <c r="I42" s="105"/>
      <c r="J42" s="119" t="str">
        <f aca="false">AR!B27</f>
        <v>SP</v>
      </c>
      <c r="K42" s="107" t="n">
        <f aca="false">AR!CF27</f>
        <v>0</v>
      </c>
      <c r="M42" s="0" t="s">
        <v>252</v>
      </c>
    </row>
    <row r="43" customFormat="false" ht="49.5" hidden="true" customHeight="true" outlineLevel="0" collapsed="false"/>
    <row r="44" customFormat="false" ht="23.25" hidden="false" customHeight="true" outlineLevel="0" collapsed="false">
      <c r="A44" s="103" t="s">
        <v>253</v>
      </c>
      <c r="D44" s="0" t="s">
        <v>254</v>
      </c>
    </row>
    <row r="45" customFormat="false" ht="12.75" hidden="false" customHeight="false" outlineLevel="0" collapsed="false">
      <c r="D45" s="0" t="s">
        <v>255</v>
      </c>
    </row>
    <row r="57" customFormat="false" ht="12.75" hidden="false" customHeight="false" outlineLevel="0" collapsed="false">
      <c r="K57" s="123"/>
    </row>
  </sheetData>
  <mergeCells count="80">
    <mergeCell ref="B9:C9"/>
    <mergeCell ref="H9:I9"/>
    <mergeCell ref="N9:O9"/>
    <mergeCell ref="B10:C10"/>
    <mergeCell ref="H10:I10"/>
    <mergeCell ref="N10:O10"/>
    <mergeCell ref="B11:C11"/>
    <mergeCell ref="H11:I11"/>
    <mergeCell ref="N11:O11"/>
    <mergeCell ref="B12:C12"/>
    <mergeCell ref="H12:I12"/>
    <mergeCell ref="N12:O12"/>
    <mergeCell ref="B13:C13"/>
    <mergeCell ref="H13:I13"/>
    <mergeCell ref="N13:O13"/>
    <mergeCell ref="B14:C14"/>
    <mergeCell ref="H14:I14"/>
    <mergeCell ref="N14:O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</mergeCells>
  <printOptions headings="false" gridLines="false" gridLinesSet="true" horizontalCentered="false" verticalCentered="false"/>
  <pageMargins left="0.309722222222222" right="0.20972222222222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39" activeCellId="0" sqref="C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8" min="68" style="0" width="15.13"/>
    <col collapsed="false" customWidth="true" hidden="false" outlineLevel="0" max="83" min="83" style="0" width="17.85"/>
    <col collapsed="false" customWidth="true" hidden="false" outlineLevel="0" max="84" min="84" style="0" width="14.99"/>
    <col collapsed="false" customWidth="true" hidden="false" outlineLevel="0" max="97" min="97" style="0" width="14.99"/>
    <col collapsed="false" customWidth="true" hidden="false" outlineLevel="0" max="98" min="98" style="0" width="16.99"/>
  </cols>
  <sheetData>
    <row r="6" customFormat="false" ht="15.75" hidden="false" customHeight="false" outlineLevel="0" collapsed="false">
      <c r="D6" s="7" t="s">
        <v>25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257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 t="s">
        <v>258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 t="s">
        <v>259</v>
      </c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4" t="s">
        <v>4</v>
      </c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74" t="s">
        <v>4</v>
      </c>
    </row>
    <row r="7" customFormat="false" ht="15.75" hidden="false" customHeight="false" outlineLevel="0" collapsed="false">
      <c r="A7" s="1"/>
      <c r="B7" s="1"/>
      <c r="C7" s="1"/>
      <c r="D7" s="10" t="s">
        <v>5</v>
      </c>
      <c r="E7" s="10"/>
      <c r="F7" s="10"/>
      <c r="G7" s="10"/>
      <c r="H7" s="7" t="s">
        <v>6</v>
      </c>
      <c r="I7" s="7"/>
      <c r="J7" s="7"/>
      <c r="K7" s="7"/>
      <c r="L7" s="7"/>
      <c r="M7" s="10" t="s">
        <v>7</v>
      </c>
      <c r="N7" s="10"/>
      <c r="O7" s="10"/>
      <c r="P7" s="10"/>
      <c r="Q7" s="10"/>
      <c r="R7" s="7" t="s">
        <v>8</v>
      </c>
      <c r="S7" s="75" t="s">
        <v>9</v>
      </c>
      <c r="T7" s="14" t="s">
        <v>5</v>
      </c>
      <c r="U7" s="14"/>
      <c r="V7" s="14"/>
      <c r="W7" s="14"/>
      <c r="X7" s="8" t="s">
        <v>6</v>
      </c>
      <c r="Y7" s="8"/>
      <c r="Z7" s="8"/>
      <c r="AA7" s="8"/>
      <c r="AB7" s="8"/>
      <c r="AC7" s="14" t="s">
        <v>7</v>
      </c>
      <c r="AD7" s="14"/>
      <c r="AE7" s="14"/>
      <c r="AF7" s="14"/>
      <c r="AG7" s="14"/>
      <c r="AH7" s="8" t="s">
        <v>8</v>
      </c>
      <c r="AI7" s="80" t="s">
        <v>9</v>
      </c>
      <c r="AJ7" s="10" t="s">
        <v>5</v>
      </c>
      <c r="AK7" s="10"/>
      <c r="AL7" s="10"/>
      <c r="AM7" s="10"/>
      <c r="AN7" s="7" t="s">
        <v>6</v>
      </c>
      <c r="AO7" s="7"/>
      <c r="AP7" s="7"/>
      <c r="AQ7" s="7"/>
      <c r="AR7" s="7"/>
      <c r="AS7" s="10" t="s">
        <v>7</v>
      </c>
      <c r="AT7" s="10"/>
      <c r="AU7" s="10"/>
      <c r="AV7" s="10"/>
      <c r="AW7" s="10"/>
      <c r="AX7" s="7" t="s">
        <v>8</v>
      </c>
      <c r="AY7" s="75" t="s">
        <v>9</v>
      </c>
      <c r="AZ7" s="14" t="s">
        <v>5</v>
      </c>
      <c r="BA7" s="14"/>
      <c r="BB7" s="14"/>
      <c r="BC7" s="14"/>
      <c r="BD7" s="8" t="s">
        <v>6</v>
      </c>
      <c r="BE7" s="8"/>
      <c r="BF7" s="8"/>
      <c r="BG7" s="8"/>
      <c r="BH7" s="8"/>
      <c r="BI7" s="14" t="s">
        <v>7</v>
      </c>
      <c r="BJ7" s="14"/>
      <c r="BK7" s="14"/>
      <c r="BL7" s="14"/>
      <c r="BM7" s="14"/>
      <c r="BN7" s="8" t="s">
        <v>8</v>
      </c>
      <c r="BO7" s="80" t="s">
        <v>9</v>
      </c>
      <c r="BP7" s="74"/>
    </row>
    <row r="8" customFormat="false" ht="12.75" hidden="false" customHeight="true" outlineLevel="0" collapsed="false">
      <c r="A8" s="18" t="s">
        <v>10</v>
      </c>
      <c r="B8" s="18" t="s">
        <v>11</v>
      </c>
      <c r="C8" s="18" t="s">
        <v>12</v>
      </c>
      <c r="D8" s="20" t="s">
        <v>13</v>
      </c>
      <c r="E8" s="20" t="s">
        <v>14</v>
      </c>
      <c r="F8" s="20" t="s">
        <v>15</v>
      </c>
      <c r="G8" s="20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16</v>
      </c>
      <c r="M8" s="20" t="s">
        <v>17</v>
      </c>
      <c r="N8" s="20" t="s">
        <v>18</v>
      </c>
      <c r="O8" s="20" t="s">
        <v>19</v>
      </c>
      <c r="P8" s="20" t="s">
        <v>20</v>
      </c>
      <c r="Q8" s="20" t="s">
        <v>16</v>
      </c>
      <c r="R8" s="86" t="s">
        <v>23</v>
      </c>
      <c r="S8" s="75"/>
      <c r="T8" s="24" t="s">
        <v>13</v>
      </c>
      <c r="U8" s="24" t="s">
        <v>14</v>
      </c>
      <c r="V8" s="24" t="s">
        <v>15</v>
      </c>
      <c r="W8" s="24" t="s">
        <v>16</v>
      </c>
      <c r="X8" s="23" t="s">
        <v>17</v>
      </c>
      <c r="Y8" s="23" t="s">
        <v>18</v>
      </c>
      <c r="Z8" s="23" t="s">
        <v>19</v>
      </c>
      <c r="AA8" s="23" t="s">
        <v>20</v>
      </c>
      <c r="AB8" s="23" t="s">
        <v>16</v>
      </c>
      <c r="AC8" s="24" t="s">
        <v>17</v>
      </c>
      <c r="AD8" s="24" t="s">
        <v>18</v>
      </c>
      <c r="AE8" s="24" t="s">
        <v>19</v>
      </c>
      <c r="AF8" s="24" t="s">
        <v>20</v>
      </c>
      <c r="AG8" s="24" t="s">
        <v>16</v>
      </c>
      <c r="AH8" s="85" t="s">
        <v>23</v>
      </c>
      <c r="AI8" s="80"/>
      <c r="AJ8" s="20" t="s">
        <v>13</v>
      </c>
      <c r="AK8" s="20" t="s">
        <v>14</v>
      </c>
      <c r="AL8" s="20" t="s">
        <v>15</v>
      </c>
      <c r="AM8" s="20" t="s">
        <v>16</v>
      </c>
      <c r="AN8" s="21" t="s">
        <v>17</v>
      </c>
      <c r="AO8" s="21" t="s">
        <v>18</v>
      </c>
      <c r="AP8" s="21" t="s">
        <v>19</v>
      </c>
      <c r="AQ8" s="21" t="s">
        <v>20</v>
      </c>
      <c r="AR8" s="21" t="s">
        <v>16</v>
      </c>
      <c r="AS8" s="20" t="s">
        <v>17</v>
      </c>
      <c r="AT8" s="20" t="s">
        <v>18</v>
      </c>
      <c r="AU8" s="20" t="s">
        <v>19</v>
      </c>
      <c r="AV8" s="20" t="s">
        <v>20</v>
      </c>
      <c r="AW8" s="20" t="s">
        <v>16</v>
      </c>
      <c r="AX8" s="86" t="s">
        <v>23</v>
      </c>
      <c r="AY8" s="75"/>
      <c r="AZ8" s="24" t="s">
        <v>13</v>
      </c>
      <c r="BA8" s="24" t="s">
        <v>14</v>
      </c>
      <c r="BB8" s="24" t="s">
        <v>15</v>
      </c>
      <c r="BC8" s="24" t="s">
        <v>16</v>
      </c>
      <c r="BD8" s="23" t="s">
        <v>17</v>
      </c>
      <c r="BE8" s="23" t="s">
        <v>18</v>
      </c>
      <c r="BF8" s="23" t="s">
        <v>19</v>
      </c>
      <c r="BG8" s="23" t="s">
        <v>20</v>
      </c>
      <c r="BH8" s="23" t="s">
        <v>16</v>
      </c>
      <c r="BI8" s="24" t="s">
        <v>17</v>
      </c>
      <c r="BJ8" s="24" t="s">
        <v>18</v>
      </c>
      <c r="BK8" s="24" t="s">
        <v>19</v>
      </c>
      <c r="BL8" s="24" t="s">
        <v>20</v>
      </c>
      <c r="BM8" s="24" t="s">
        <v>16</v>
      </c>
      <c r="BN8" s="85" t="s">
        <v>23</v>
      </c>
      <c r="BO8" s="80"/>
      <c r="BP8" s="74"/>
    </row>
    <row r="9" customFormat="false" ht="12.75" hidden="false" customHeight="false" outlineLevel="0" collapsed="false">
      <c r="A9" s="35" t="s">
        <v>190</v>
      </c>
      <c r="B9" s="49" t="s">
        <v>36</v>
      </c>
      <c r="C9" s="49" t="n">
        <v>1001005</v>
      </c>
      <c r="D9" s="20"/>
      <c r="E9" s="20"/>
      <c r="F9" s="20"/>
      <c r="G9" s="20" t="n">
        <f aca="false">MAX(D9:F9)</f>
        <v>0</v>
      </c>
      <c r="H9" s="21"/>
      <c r="I9" s="21"/>
      <c r="J9" s="21"/>
      <c r="K9" s="21"/>
      <c r="L9" s="21" t="n">
        <f aca="false">MAX(H9:K9)</f>
        <v>0</v>
      </c>
      <c r="M9" s="20"/>
      <c r="N9" s="20"/>
      <c r="O9" s="20"/>
      <c r="P9" s="20"/>
      <c r="Q9" s="20" t="n">
        <f aca="false">MAX(M9:P9)</f>
        <v>0</v>
      </c>
      <c r="R9" s="28" t="n">
        <v>0</v>
      </c>
      <c r="S9" s="27" t="n">
        <f aca="false">G9+L9+Q9+R9</f>
        <v>0</v>
      </c>
      <c r="T9" s="24"/>
      <c r="U9" s="24"/>
      <c r="V9" s="24"/>
      <c r="W9" s="24" t="n">
        <f aca="false">MAX(T9:V9)</f>
        <v>0</v>
      </c>
      <c r="X9" s="23"/>
      <c r="Y9" s="23"/>
      <c r="Z9" s="23"/>
      <c r="AA9" s="23"/>
      <c r="AB9" s="23" t="n">
        <f aca="false">MAX(X9:AA9)</f>
        <v>0</v>
      </c>
      <c r="AC9" s="24"/>
      <c r="AD9" s="24"/>
      <c r="AE9" s="24"/>
      <c r="AF9" s="24"/>
      <c r="AG9" s="24" t="n">
        <f aca="false">MAX(AC9:AF9)</f>
        <v>0</v>
      </c>
      <c r="AH9" s="30" t="n">
        <v>0</v>
      </c>
      <c r="AI9" s="90" t="n">
        <f aca="false">AH9+AG9+AB9+W9</f>
        <v>0</v>
      </c>
      <c r="AJ9" s="20"/>
      <c r="AK9" s="20"/>
      <c r="AL9" s="20"/>
      <c r="AM9" s="20" t="n">
        <f aca="false">MAX(AJ9:AL9)</f>
        <v>0</v>
      </c>
      <c r="AN9" s="21"/>
      <c r="AO9" s="21"/>
      <c r="AP9" s="21"/>
      <c r="AQ9" s="21"/>
      <c r="AR9" s="21" t="n">
        <f aca="false">MAX(AN9:AQ9)</f>
        <v>0</v>
      </c>
      <c r="AS9" s="20"/>
      <c r="AT9" s="20"/>
      <c r="AU9" s="20"/>
      <c r="AV9" s="20"/>
      <c r="AW9" s="20" t="n">
        <f aca="false">MAX(AS9:AV9)</f>
        <v>0</v>
      </c>
      <c r="AX9" s="28" t="n">
        <v>0</v>
      </c>
      <c r="AY9" s="27" t="n">
        <f aca="false">AX9+AW9+AR9+AM9</f>
        <v>0</v>
      </c>
      <c r="AZ9" s="24"/>
      <c r="BA9" s="24"/>
      <c r="BB9" s="24"/>
      <c r="BC9" s="24" t="n">
        <f aca="false">MAX(AZ9:BB9)</f>
        <v>0</v>
      </c>
      <c r="BD9" s="23"/>
      <c r="BE9" s="23"/>
      <c r="BF9" s="23"/>
      <c r="BG9" s="23"/>
      <c r="BH9" s="23" t="n">
        <f aca="false">MAX(BD9:BG9)</f>
        <v>0</v>
      </c>
      <c r="BI9" s="24"/>
      <c r="BJ9" s="24"/>
      <c r="BK9" s="24"/>
      <c r="BL9" s="24"/>
      <c r="BM9" s="24" t="n">
        <f aca="false">MAX(BI9:BL9)</f>
        <v>0</v>
      </c>
      <c r="BN9" s="30" t="n">
        <v>0</v>
      </c>
      <c r="BO9" s="90" t="n">
        <f aca="false">BN9+BM9+BH9+BC9</f>
        <v>0</v>
      </c>
      <c r="BP9" s="102" t="n">
        <f aca="false">BO9+AY9+AI9+S9</f>
        <v>0</v>
      </c>
    </row>
    <row r="10" customFormat="false" ht="12.75" hidden="false" customHeight="false" outlineLevel="0" collapsed="false">
      <c r="A10" s="50" t="s">
        <v>260</v>
      </c>
      <c r="B10" s="49" t="s">
        <v>25</v>
      </c>
      <c r="C10" s="49" t="n">
        <v>1003228</v>
      </c>
      <c r="D10" s="20"/>
      <c r="E10" s="20"/>
      <c r="F10" s="20"/>
      <c r="G10" s="20" t="n">
        <f aca="false">MAX(D10:F10)</f>
        <v>0</v>
      </c>
      <c r="H10" s="21"/>
      <c r="I10" s="21"/>
      <c r="J10" s="21"/>
      <c r="K10" s="21"/>
      <c r="L10" s="21" t="n">
        <f aca="false">MAX(H10:K10)</f>
        <v>0</v>
      </c>
      <c r="M10" s="20"/>
      <c r="N10" s="20"/>
      <c r="O10" s="20"/>
      <c r="P10" s="20"/>
      <c r="Q10" s="20" t="n">
        <f aca="false">MAX(M10:P10)</f>
        <v>0</v>
      </c>
      <c r="R10" s="28"/>
      <c r="S10" s="27" t="n">
        <f aca="false">G10+L10+Q10+R10</f>
        <v>0</v>
      </c>
      <c r="T10" s="24"/>
      <c r="U10" s="24"/>
      <c r="V10" s="24"/>
      <c r="W10" s="24" t="n">
        <f aca="false">MAX(T10:V10)</f>
        <v>0</v>
      </c>
      <c r="X10" s="23"/>
      <c r="Y10" s="23"/>
      <c r="Z10" s="23"/>
      <c r="AA10" s="23"/>
      <c r="AB10" s="23" t="n">
        <f aca="false">MAX(X10:AA10)</f>
        <v>0</v>
      </c>
      <c r="AC10" s="24"/>
      <c r="AD10" s="24"/>
      <c r="AE10" s="24"/>
      <c r="AF10" s="24"/>
      <c r="AG10" s="24" t="n">
        <f aca="false">MAX(AC10:AF10)</f>
        <v>0</v>
      </c>
      <c r="AH10" s="30" t="n">
        <v>0</v>
      </c>
      <c r="AI10" s="90" t="n">
        <f aca="false">AH10+AG10+AB10+W10</f>
        <v>0</v>
      </c>
      <c r="AJ10" s="20"/>
      <c r="AK10" s="20"/>
      <c r="AL10" s="20"/>
      <c r="AM10" s="20" t="n">
        <f aca="false">MAX(AJ10:AL10)</f>
        <v>0</v>
      </c>
      <c r="AN10" s="21"/>
      <c r="AO10" s="21"/>
      <c r="AP10" s="21"/>
      <c r="AQ10" s="21"/>
      <c r="AR10" s="21" t="n">
        <f aca="false">MAX(AN10:AQ10)</f>
        <v>0</v>
      </c>
      <c r="AS10" s="20"/>
      <c r="AT10" s="20"/>
      <c r="AU10" s="20"/>
      <c r="AV10" s="20"/>
      <c r="AW10" s="20" t="n">
        <f aca="false">MAX(AS10:AV10)</f>
        <v>0</v>
      </c>
      <c r="AX10" s="28" t="n">
        <v>0</v>
      </c>
      <c r="AY10" s="27" t="n">
        <f aca="false">AX10+AW10+AR10+AM10</f>
        <v>0</v>
      </c>
      <c r="AZ10" s="24"/>
      <c r="BA10" s="24"/>
      <c r="BB10" s="24"/>
      <c r="BC10" s="24" t="n">
        <f aca="false">MAX(AZ10:BB10)</f>
        <v>0</v>
      </c>
      <c r="BD10" s="23"/>
      <c r="BE10" s="23"/>
      <c r="BF10" s="23"/>
      <c r="BG10" s="23"/>
      <c r="BH10" s="23" t="n">
        <f aca="false">MAX(BD10:BG10)</f>
        <v>0</v>
      </c>
      <c r="BI10" s="24"/>
      <c r="BJ10" s="24"/>
      <c r="BK10" s="24"/>
      <c r="BL10" s="24"/>
      <c r="BM10" s="24" t="n">
        <f aca="false">MAX(BI10:BL10)</f>
        <v>0</v>
      </c>
      <c r="BN10" s="30" t="n">
        <v>0</v>
      </c>
      <c r="BO10" s="90" t="n">
        <f aca="false">BN10+BM10+BH10+BC10</f>
        <v>0</v>
      </c>
      <c r="BP10" s="102" t="n">
        <f aca="false">BO10+AY10+AI10+S10</f>
        <v>0</v>
      </c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 t="n">
        <f aca="false">BZ10+BJ10+AT10+AD10</f>
        <v>0</v>
      </c>
      <c r="CB10" s="125" t="n">
        <f aca="false">CA10+BK10+AU10+AE10</f>
        <v>0</v>
      </c>
      <c r="CC10" s="125" t="n">
        <f aca="false">CB10+BL10+AV10+AF10</f>
        <v>0</v>
      </c>
      <c r="CD10" s="125" t="n">
        <f aca="false">CC10+BM10+AW10+AG10</f>
        <v>0</v>
      </c>
      <c r="CE10" s="125"/>
    </row>
    <row r="11" customFormat="false" ht="12.75" hidden="false" customHeight="false" outlineLevel="0" collapsed="false">
      <c r="A11" s="50" t="s">
        <v>42</v>
      </c>
      <c r="B11" s="101" t="s">
        <v>36</v>
      </c>
      <c r="C11" s="49" t="n">
        <v>1006339</v>
      </c>
      <c r="D11" s="20"/>
      <c r="E11" s="20" t="n">
        <v>39</v>
      </c>
      <c r="F11" s="20"/>
      <c r="G11" s="20" t="n">
        <f aca="false">MAX(D11:F11)</f>
        <v>39</v>
      </c>
      <c r="H11" s="21"/>
      <c r="I11" s="21"/>
      <c r="J11" s="21"/>
      <c r="K11" s="21"/>
      <c r="L11" s="21" t="n">
        <f aca="false">MAX(H11:K11)</f>
        <v>0</v>
      </c>
      <c r="M11" s="20"/>
      <c r="N11" s="20"/>
      <c r="O11" s="20"/>
      <c r="P11" s="20"/>
      <c r="Q11" s="20" t="n">
        <f aca="false">MAX(M11:P11)</f>
        <v>0</v>
      </c>
      <c r="R11" s="28" t="n">
        <v>0</v>
      </c>
      <c r="S11" s="27" t="n">
        <f aca="false">G11+L11+Q11+R11</f>
        <v>39</v>
      </c>
      <c r="T11" s="24"/>
      <c r="U11" s="24" t="n">
        <v>38</v>
      </c>
      <c r="V11" s="24"/>
      <c r="W11" s="24" t="n">
        <f aca="false">MAX(T11:V11)</f>
        <v>38</v>
      </c>
      <c r="X11" s="23"/>
      <c r="Y11" s="23"/>
      <c r="Z11" s="23"/>
      <c r="AA11" s="23"/>
      <c r="AB11" s="23" t="n">
        <f aca="false">MAX(X11:AA11)</f>
        <v>0</v>
      </c>
      <c r="AC11" s="24"/>
      <c r="AD11" s="24"/>
      <c r="AE11" s="24"/>
      <c r="AF11" s="24"/>
      <c r="AG11" s="24" t="n">
        <f aca="false">MAX(AC11:AF11)</f>
        <v>0</v>
      </c>
      <c r="AH11" s="30" t="n">
        <v>0</v>
      </c>
      <c r="AI11" s="90" t="n">
        <f aca="false">AH11+AG11+AB11+W11</f>
        <v>38</v>
      </c>
      <c r="AJ11" s="20"/>
      <c r="AK11" s="20"/>
      <c r="AL11" s="20"/>
      <c r="AM11" s="20" t="n">
        <f aca="false">MAX(AJ11:AL11)</f>
        <v>0</v>
      </c>
      <c r="AN11" s="21"/>
      <c r="AO11" s="21"/>
      <c r="AP11" s="21"/>
      <c r="AQ11" s="21"/>
      <c r="AR11" s="21" t="n">
        <f aca="false">MAX(AN11:AQ11)</f>
        <v>0</v>
      </c>
      <c r="AS11" s="20"/>
      <c r="AT11" s="20"/>
      <c r="AU11" s="20"/>
      <c r="AV11" s="20"/>
      <c r="AW11" s="20" t="n">
        <f aca="false">MAX(AS11:AV11)</f>
        <v>0</v>
      </c>
      <c r="AX11" s="28" t="n">
        <v>0</v>
      </c>
      <c r="AY11" s="27" t="n">
        <f aca="false">AX11+AW11+AR11+AM11</f>
        <v>0</v>
      </c>
      <c r="AZ11" s="24"/>
      <c r="BA11" s="24"/>
      <c r="BB11" s="24"/>
      <c r="BC11" s="24" t="n">
        <f aca="false">MAX(AZ11:BB11)</f>
        <v>0</v>
      </c>
      <c r="BD11" s="23"/>
      <c r="BE11" s="23"/>
      <c r="BF11" s="23"/>
      <c r="BG11" s="23"/>
      <c r="BH11" s="23" t="n">
        <f aca="false">MAX(BD11:BG11)</f>
        <v>0</v>
      </c>
      <c r="BI11" s="24"/>
      <c r="BJ11" s="24"/>
      <c r="BK11" s="24"/>
      <c r="BL11" s="24"/>
      <c r="BM11" s="24" t="n">
        <f aca="false">MAX(BI11:BL11)</f>
        <v>0</v>
      </c>
      <c r="BN11" s="30" t="n">
        <v>0</v>
      </c>
      <c r="BO11" s="90" t="n">
        <f aca="false">BN11+BM11+BH11+BC11</f>
        <v>0</v>
      </c>
      <c r="BP11" s="102" t="n">
        <f aca="false">BO11+AY11+AI11+S11</f>
        <v>77</v>
      </c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 t="n">
        <f aca="false">BZ11+BJ11+AT11+AD11</f>
        <v>0</v>
      </c>
      <c r="CB11" s="125" t="n">
        <f aca="false">CA11+BK11+AU11+AE11</f>
        <v>0</v>
      </c>
      <c r="CC11" s="125" t="n">
        <f aca="false">CB11+BL11+AV11+AF11</f>
        <v>0</v>
      </c>
      <c r="CD11" s="125" t="n">
        <f aca="false">CC11+BM11+AW11+AG11</f>
        <v>0</v>
      </c>
      <c r="CE11" s="125"/>
    </row>
    <row r="12" customFormat="false" ht="12.75" hidden="false" customHeight="false" outlineLevel="0" collapsed="false">
      <c r="A12" s="50" t="s">
        <v>149</v>
      </c>
      <c r="B12" s="101" t="s">
        <v>36</v>
      </c>
      <c r="C12" s="49" t="n">
        <v>1007307</v>
      </c>
      <c r="D12" s="20"/>
      <c r="E12" s="20"/>
      <c r="F12" s="20"/>
      <c r="G12" s="20" t="n">
        <f aca="false">MAX(D12:F12)</f>
        <v>0</v>
      </c>
      <c r="H12" s="21"/>
      <c r="I12" s="21"/>
      <c r="J12" s="21"/>
      <c r="K12" s="21"/>
      <c r="L12" s="21" t="n">
        <f aca="false">MAX(H12:K12)</f>
        <v>0</v>
      </c>
      <c r="M12" s="20"/>
      <c r="N12" s="20"/>
      <c r="O12" s="20"/>
      <c r="P12" s="20"/>
      <c r="Q12" s="20" t="n">
        <f aca="false">MAX(M12:P12)</f>
        <v>0</v>
      </c>
      <c r="R12" s="28" t="n">
        <v>0</v>
      </c>
      <c r="S12" s="27" t="n">
        <f aca="false">G12+L12+Q12+R12</f>
        <v>0</v>
      </c>
      <c r="T12" s="24"/>
      <c r="U12" s="24"/>
      <c r="V12" s="24"/>
      <c r="W12" s="24" t="n">
        <f aca="false">MAX(T12:V12)</f>
        <v>0</v>
      </c>
      <c r="X12" s="23"/>
      <c r="Y12" s="23"/>
      <c r="Z12" s="23"/>
      <c r="AA12" s="23"/>
      <c r="AB12" s="23" t="n">
        <f aca="false">MAX(X12:AA12)</f>
        <v>0</v>
      </c>
      <c r="AC12" s="24"/>
      <c r="AD12" s="24"/>
      <c r="AE12" s="24"/>
      <c r="AF12" s="24"/>
      <c r="AG12" s="24" t="n">
        <f aca="false">MAX(AC12:AF12)</f>
        <v>0</v>
      </c>
      <c r="AH12" s="30" t="n">
        <v>0</v>
      </c>
      <c r="AI12" s="90" t="n">
        <f aca="false">AH12+AG12+AB12+W12</f>
        <v>0</v>
      </c>
      <c r="AJ12" s="20"/>
      <c r="AK12" s="20"/>
      <c r="AL12" s="20"/>
      <c r="AM12" s="20" t="n">
        <f aca="false">MAX(AJ12:AL12)</f>
        <v>0</v>
      </c>
      <c r="AN12" s="21"/>
      <c r="AO12" s="21"/>
      <c r="AP12" s="21"/>
      <c r="AQ12" s="21"/>
      <c r="AR12" s="21" t="n">
        <f aca="false">MAX(AN12:AQ12)</f>
        <v>0</v>
      </c>
      <c r="AS12" s="20"/>
      <c r="AT12" s="20"/>
      <c r="AU12" s="20"/>
      <c r="AV12" s="20"/>
      <c r="AW12" s="20" t="n">
        <f aca="false">MAX(AS12:AV12)</f>
        <v>0</v>
      </c>
      <c r="AX12" s="28" t="n">
        <v>0</v>
      </c>
      <c r="AY12" s="27" t="n">
        <f aca="false">AX12+AW12+AR12+AM12</f>
        <v>0</v>
      </c>
      <c r="AZ12" s="24"/>
      <c r="BA12" s="24"/>
      <c r="BB12" s="24"/>
      <c r="BC12" s="24" t="n">
        <f aca="false">MAX(AZ12:BB12)</f>
        <v>0</v>
      </c>
      <c r="BD12" s="23"/>
      <c r="BE12" s="23"/>
      <c r="BF12" s="23"/>
      <c r="BG12" s="23"/>
      <c r="BH12" s="23" t="n">
        <f aca="false">MAX(BD12:BG12)</f>
        <v>0</v>
      </c>
      <c r="BI12" s="24"/>
      <c r="BJ12" s="24"/>
      <c r="BK12" s="24"/>
      <c r="BL12" s="24"/>
      <c r="BM12" s="24" t="n">
        <f aca="false">MAX(BI12:BL12)</f>
        <v>0</v>
      </c>
      <c r="BN12" s="30" t="n">
        <v>0</v>
      </c>
      <c r="BO12" s="90" t="n">
        <f aca="false">BN12+BM12+BH12+BC12</f>
        <v>0</v>
      </c>
      <c r="BP12" s="102" t="n">
        <f aca="false">BO12+AY12+AI12+S12</f>
        <v>0</v>
      </c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 t="n">
        <f aca="false">BZ12+BJ12+AT12+AD12</f>
        <v>0</v>
      </c>
      <c r="CB12" s="125" t="n">
        <f aca="false">CA12+BK12+AU12+AE12</f>
        <v>0</v>
      </c>
      <c r="CC12" s="125" t="n">
        <f aca="false">CB12+BL12+AV12+AF12</f>
        <v>0</v>
      </c>
      <c r="CD12" s="125" t="n">
        <f aca="false">CC12+BM12+AW12+AG12</f>
        <v>0</v>
      </c>
      <c r="CE12" s="125"/>
    </row>
    <row r="13" customFormat="false" ht="12.75" hidden="false" customHeight="false" outlineLevel="0" collapsed="false">
      <c r="A13" s="87" t="s">
        <v>65</v>
      </c>
      <c r="B13" s="101" t="s">
        <v>38</v>
      </c>
      <c r="C13" s="49" t="n">
        <v>1006717</v>
      </c>
      <c r="D13" s="20"/>
      <c r="E13" s="20"/>
      <c r="F13" s="20"/>
      <c r="G13" s="20" t="n">
        <f aca="false">MAX(D13:F13)</f>
        <v>0</v>
      </c>
      <c r="H13" s="21"/>
      <c r="I13" s="21"/>
      <c r="J13" s="21"/>
      <c r="K13" s="21"/>
      <c r="L13" s="21" t="n">
        <f aca="false">MAX(H13:K13)</f>
        <v>0</v>
      </c>
      <c r="M13" s="20"/>
      <c r="N13" s="20"/>
      <c r="O13" s="20"/>
      <c r="P13" s="20"/>
      <c r="Q13" s="20" t="n">
        <f aca="false">MAX(M13:P13)</f>
        <v>0</v>
      </c>
      <c r="R13" s="28" t="n">
        <v>0</v>
      </c>
      <c r="S13" s="27" t="n">
        <f aca="false">G13+L13+Q13+R13</f>
        <v>0</v>
      </c>
      <c r="T13" s="24"/>
      <c r="U13" s="24"/>
      <c r="V13" s="24"/>
      <c r="W13" s="24" t="n">
        <f aca="false">MAX(T13:V13)</f>
        <v>0</v>
      </c>
      <c r="X13" s="23"/>
      <c r="Y13" s="23"/>
      <c r="Z13" s="23"/>
      <c r="AA13" s="23"/>
      <c r="AB13" s="23" t="n">
        <f aca="false">MAX(X13:AA13)</f>
        <v>0</v>
      </c>
      <c r="AC13" s="24"/>
      <c r="AD13" s="24"/>
      <c r="AE13" s="24"/>
      <c r="AF13" s="24"/>
      <c r="AG13" s="24" t="n">
        <f aca="false">MAX(AC13:AF13)</f>
        <v>0</v>
      </c>
      <c r="AH13" s="30" t="n">
        <v>0</v>
      </c>
      <c r="AI13" s="90" t="n">
        <f aca="false">AH13+AG13+AB13+W13</f>
        <v>0</v>
      </c>
      <c r="AJ13" s="20"/>
      <c r="AK13" s="20" t="n">
        <v>24</v>
      </c>
      <c r="AL13" s="20"/>
      <c r="AM13" s="20" t="n">
        <f aca="false">MAX(AJ13:AL13)</f>
        <v>24</v>
      </c>
      <c r="AN13" s="21"/>
      <c r="AO13" s="21"/>
      <c r="AP13" s="21"/>
      <c r="AQ13" s="21"/>
      <c r="AR13" s="21" t="n">
        <f aca="false">MAX(AN13:AQ13)</f>
        <v>0</v>
      </c>
      <c r="AS13" s="20"/>
      <c r="AT13" s="20"/>
      <c r="AU13" s="20"/>
      <c r="AV13" s="20"/>
      <c r="AW13" s="20" t="n">
        <f aca="false">MAX(AS13:AV13)</f>
        <v>0</v>
      </c>
      <c r="AX13" s="28" t="n">
        <v>0</v>
      </c>
      <c r="AY13" s="27" t="n">
        <f aca="false">AX13+AW13+AR13+AM13</f>
        <v>24</v>
      </c>
      <c r="AZ13" s="24"/>
      <c r="BA13" s="24"/>
      <c r="BB13" s="24"/>
      <c r="BC13" s="24" t="n">
        <f aca="false">MAX(AZ13:BB13)</f>
        <v>0</v>
      </c>
      <c r="BD13" s="23"/>
      <c r="BE13" s="23"/>
      <c r="BF13" s="23"/>
      <c r="BG13" s="23"/>
      <c r="BH13" s="23" t="n">
        <f aca="false">MAX(BD13:BG13)</f>
        <v>0</v>
      </c>
      <c r="BI13" s="24"/>
      <c r="BJ13" s="24"/>
      <c r="BK13" s="24"/>
      <c r="BL13" s="24"/>
      <c r="BM13" s="24" t="n">
        <f aca="false">MAX(BI13:BL13)</f>
        <v>0</v>
      </c>
      <c r="BN13" s="30" t="n">
        <v>0</v>
      </c>
      <c r="BO13" s="90" t="n">
        <f aca="false">BN13+BM13+BH13+BC13</f>
        <v>0</v>
      </c>
      <c r="BP13" s="102" t="n">
        <f aca="false">BO13+AY13+AI13+S13</f>
        <v>24</v>
      </c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 t="n">
        <f aca="false">BZ13+BJ13+AT13+AD13</f>
        <v>0</v>
      </c>
      <c r="CB13" s="125" t="n">
        <f aca="false">CA13+BK13+AU13+AE13</f>
        <v>0</v>
      </c>
      <c r="CC13" s="125" t="n">
        <f aca="false">CB13+BL13+AV13+AF13</f>
        <v>0</v>
      </c>
      <c r="CD13" s="125" t="n">
        <f aca="false">CC13+BM13+AW13+AG13</f>
        <v>0</v>
      </c>
      <c r="CE13" s="125"/>
    </row>
    <row r="14" customFormat="false" ht="12.75" hidden="false" customHeight="false" outlineLevel="0" collapsed="false">
      <c r="A14" s="35" t="s">
        <v>51</v>
      </c>
      <c r="B14" s="49" t="s">
        <v>36</v>
      </c>
      <c r="C14" s="49" t="n">
        <v>1006164</v>
      </c>
      <c r="D14" s="20"/>
      <c r="E14" s="20"/>
      <c r="F14" s="20"/>
      <c r="G14" s="20" t="n">
        <f aca="false">MAX(D14:F14)</f>
        <v>0</v>
      </c>
      <c r="H14" s="21"/>
      <c r="I14" s="21"/>
      <c r="J14" s="21"/>
      <c r="K14" s="21"/>
      <c r="L14" s="21" t="n">
        <f aca="false">MAX(H14:K14)</f>
        <v>0</v>
      </c>
      <c r="M14" s="20"/>
      <c r="N14" s="20"/>
      <c r="O14" s="20"/>
      <c r="P14" s="20"/>
      <c r="Q14" s="20" t="n">
        <f aca="false">MAX(M14:P14)</f>
        <v>0</v>
      </c>
      <c r="R14" s="28" t="n">
        <v>0</v>
      </c>
      <c r="S14" s="27" t="n">
        <f aca="false">G14+L14+Q14+R14</f>
        <v>0</v>
      </c>
      <c r="T14" s="24"/>
      <c r="U14" s="24"/>
      <c r="V14" s="24"/>
      <c r="W14" s="24" t="n">
        <f aca="false">MAX(T14:V14)</f>
        <v>0</v>
      </c>
      <c r="X14" s="23"/>
      <c r="Y14" s="23"/>
      <c r="Z14" s="23"/>
      <c r="AA14" s="23"/>
      <c r="AB14" s="23" t="n">
        <f aca="false">MAX(X14:AA14)</f>
        <v>0</v>
      </c>
      <c r="AC14" s="24"/>
      <c r="AD14" s="24"/>
      <c r="AE14" s="24"/>
      <c r="AF14" s="24"/>
      <c r="AG14" s="24" t="n">
        <f aca="false">MAX(AC14:AF14)</f>
        <v>0</v>
      </c>
      <c r="AH14" s="30" t="n">
        <v>0</v>
      </c>
      <c r="AI14" s="90" t="n">
        <f aca="false">AH14+AG14+AB14+W14</f>
        <v>0</v>
      </c>
      <c r="AJ14" s="20"/>
      <c r="AK14" s="20"/>
      <c r="AL14" s="20"/>
      <c r="AM14" s="20" t="n">
        <f aca="false">MAX(AJ14:AL14)</f>
        <v>0</v>
      </c>
      <c r="AN14" s="21"/>
      <c r="AO14" s="21"/>
      <c r="AP14" s="21"/>
      <c r="AQ14" s="21"/>
      <c r="AR14" s="21" t="n">
        <f aca="false">MAX(AN14:AQ14)</f>
        <v>0</v>
      </c>
      <c r="AS14" s="20"/>
      <c r="AT14" s="20"/>
      <c r="AU14" s="20"/>
      <c r="AV14" s="20"/>
      <c r="AW14" s="20" t="n">
        <f aca="false">MAX(AS14:AV14)</f>
        <v>0</v>
      </c>
      <c r="AX14" s="28" t="n">
        <v>0</v>
      </c>
      <c r="AY14" s="27" t="n">
        <f aca="false">AX14+AW14+AR14+AM14</f>
        <v>0</v>
      </c>
      <c r="AZ14" s="24"/>
      <c r="BA14" s="24"/>
      <c r="BB14" s="24"/>
      <c r="BC14" s="24" t="n">
        <f aca="false">MAX(AZ14:BB14)</f>
        <v>0</v>
      </c>
      <c r="BD14" s="23"/>
      <c r="BE14" s="23"/>
      <c r="BF14" s="23"/>
      <c r="BG14" s="23"/>
      <c r="BH14" s="23" t="n">
        <f aca="false">MAX(BD14:BG14)</f>
        <v>0</v>
      </c>
      <c r="BI14" s="24"/>
      <c r="BJ14" s="24"/>
      <c r="BK14" s="24"/>
      <c r="BL14" s="24"/>
      <c r="BM14" s="24" t="n">
        <f aca="false">MAX(BI14:BL14)</f>
        <v>0</v>
      </c>
      <c r="BN14" s="30" t="n">
        <v>0</v>
      </c>
      <c r="BO14" s="90" t="n">
        <f aca="false">BN14+BM14+BH14+BC14</f>
        <v>0</v>
      </c>
      <c r="BP14" s="102" t="n">
        <f aca="false">BO14+AY14+AI14+S14</f>
        <v>0</v>
      </c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</row>
    <row r="15" customFormat="false" ht="12.75" hidden="false" customHeight="false" outlineLevel="0" collapsed="false">
      <c r="A15" s="50" t="s">
        <v>261</v>
      </c>
      <c r="B15" s="101" t="s">
        <v>36</v>
      </c>
      <c r="C15" s="49" t="n">
        <v>1007126</v>
      </c>
      <c r="D15" s="20"/>
      <c r="E15" s="20"/>
      <c r="F15" s="20"/>
      <c r="G15" s="20" t="n">
        <f aca="false">MAX(D15:F15)</f>
        <v>0</v>
      </c>
      <c r="H15" s="21" t="n">
        <v>21</v>
      </c>
      <c r="I15" s="21" t="n">
        <v>29</v>
      </c>
      <c r="J15" s="21"/>
      <c r="K15" s="21" t="n">
        <v>30</v>
      </c>
      <c r="L15" s="21" t="n">
        <f aca="false">MAX(H15:K15)</f>
        <v>30</v>
      </c>
      <c r="M15" s="20"/>
      <c r="N15" s="20"/>
      <c r="O15" s="20"/>
      <c r="P15" s="20"/>
      <c r="Q15" s="20" t="n">
        <f aca="false">MAX(M15:P15)</f>
        <v>0</v>
      </c>
      <c r="R15" s="28" t="n">
        <v>0</v>
      </c>
      <c r="S15" s="27" t="n">
        <f aca="false">G15+L15+Q15+R15</f>
        <v>30</v>
      </c>
      <c r="T15" s="24"/>
      <c r="U15" s="24"/>
      <c r="V15" s="24"/>
      <c r="W15" s="24" t="n">
        <f aca="false">MAX(T15:V15)</f>
        <v>0</v>
      </c>
      <c r="X15" s="23"/>
      <c r="Y15" s="23"/>
      <c r="Z15" s="23"/>
      <c r="AA15" s="23"/>
      <c r="AB15" s="23" t="n">
        <f aca="false">MAX(X15:AA15)</f>
        <v>0</v>
      </c>
      <c r="AC15" s="24"/>
      <c r="AD15" s="24"/>
      <c r="AE15" s="24"/>
      <c r="AF15" s="24"/>
      <c r="AG15" s="24" t="n">
        <f aca="false">MAX(AC15:AF15)</f>
        <v>0</v>
      </c>
      <c r="AH15" s="30" t="n">
        <v>0</v>
      </c>
      <c r="AI15" s="90" t="n">
        <f aca="false">AH15+AG15+AB15+W15</f>
        <v>0</v>
      </c>
      <c r="AJ15" s="20"/>
      <c r="AK15" s="20"/>
      <c r="AL15" s="20"/>
      <c r="AM15" s="20" t="n">
        <f aca="false">MAX(AJ15:AL15)</f>
        <v>0</v>
      </c>
      <c r="AN15" s="21"/>
      <c r="AO15" s="21"/>
      <c r="AP15" s="21"/>
      <c r="AQ15" s="21"/>
      <c r="AR15" s="21" t="n">
        <f aca="false">MAX(AN15:AQ15)</f>
        <v>0</v>
      </c>
      <c r="AS15" s="20"/>
      <c r="AT15" s="20"/>
      <c r="AU15" s="20"/>
      <c r="AV15" s="20"/>
      <c r="AW15" s="20" t="n">
        <f aca="false">MAX(AS15:AV15)</f>
        <v>0</v>
      </c>
      <c r="AX15" s="28" t="n">
        <v>0</v>
      </c>
      <c r="AY15" s="27" t="n">
        <f aca="false">AX15+AW15+AR15+AM15</f>
        <v>0</v>
      </c>
      <c r="AZ15" s="24"/>
      <c r="BA15" s="24"/>
      <c r="BB15" s="24"/>
      <c r="BC15" s="24" t="n">
        <f aca="false">MAX(AZ15:BB15)</f>
        <v>0</v>
      </c>
      <c r="BD15" s="23"/>
      <c r="BE15" s="23"/>
      <c r="BF15" s="23"/>
      <c r="BG15" s="23"/>
      <c r="BH15" s="23" t="n">
        <f aca="false">MAX(BD15:BG15)</f>
        <v>0</v>
      </c>
      <c r="BI15" s="24"/>
      <c r="BJ15" s="24"/>
      <c r="BK15" s="24"/>
      <c r="BL15" s="24"/>
      <c r="BM15" s="24" t="n">
        <f aca="false">MAX(BI15:BL15)</f>
        <v>0</v>
      </c>
      <c r="BN15" s="30" t="n">
        <v>0</v>
      </c>
      <c r="BO15" s="90" t="n">
        <f aca="false">BN15+BM15+BH15+BC15</f>
        <v>0</v>
      </c>
      <c r="BP15" s="102" t="n">
        <f aca="false">BO15+AY15+AI15+S15</f>
        <v>30</v>
      </c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</row>
    <row r="16" customFormat="false" ht="12.75" hidden="false" customHeight="false" outlineLevel="0" collapsed="false">
      <c r="A16" s="50" t="s">
        <v>262</v>
      </c>
      <c r="B16" s="101" t="s">
        <v>36</v>
      </c>
      <c r="C16" s="49" t="n">
        <v>1004911</v>
      </c>
      <c r="D16" s="20"/>
      <c r="E16" s="20"/>
      <c r="F16" s="20"/>
      <c r="G16" s="20" t="n">
        <f aca="false">MAX(D16:F16)</f>
        <v>0</v>
      </c>
      <c r="H16" s="21"/>
      <c r="I16" s="21"/>
      <c r="J16" s="21" t="n">
        <v>17</v>
      </c>
      <c r="K16" s="21"/>
      <c r="L16" s="21" t="n">
        <f aca="false">MAX(H16:K16)</f>
        <v>17</v>
      </c>
      <c r="M16" s="20"/>
      <c r="N16" s="20"/>
      <c r="O16" s="20"/>
      <c r="P16" s="20"/>
      <c r="Q16" s="20" t="n">
        <f aca="false">MAX(M16:P16)</f>
        <v>0</v>
      </c>
      <c r="R16" s="28" t="n">
        <v>0</v>
      </c>
      <c r="S16" s="27" t="n">
        <f aca="false">G16+L16+Q16+R16</f>
        <v>17</v>
      </c>
      <c r="T16" s="24"/>
      <c r="U16" s="24"/>
      <c r="V16" s="24"/>
      <c r="W16" s="24" t="n">
        <f aca="false">MAX(T16:V16)</f>
        <v>0</v>
      </c>
      <c r="X16" s="23"/>
      <c r="Y16" s="23"/>
      <c r="Z16" s="23"/>
      <c r="AA16" s="23"/>
      <c r="AB16" s="23" t="n">
        <f aca="false">MAX(X16:AA16)</f>
        <v>0</v>
      </c>
      <c r="AC16" s="24"/>
      <c r="AD16" s="24"/>
      <c r="AE16" s="24"/>
      <c r="AF16" s="24"/>
      <c r="AG16" s="24" t="n">
        <f aca="false">MAX(AC16:AF16)</f>
        <v>0</v>
      </c>
      <c r="AH16" s="30" t="n">
        <v>0</v>
      </c>
      <c r="AI16" s="90" t="n">
        <f aca="false">AH16+AG16+AB16+W17</f>
        <v>0</v>
      </c>
      <c r="AJ16" s="20"/>
      <c r="AK16" s="20"/>
      <c r="AL16" s="20"/>
      <c r="AM16" s="20" t="n">
        <f aca="false">MAX(AJ16:AL16)</f>
        <v>0</v>
      </c>
      <c r="AN16" s="21" t="n">
        <v>5</v>
      </c>
      <c r="AO16" s="21"/>
      <c r="AP16" s="21" t="n">
        <v>9</v>
      </c>
      <c r="AQ16" s="21"/>
      <c r="AR16" s="21" t="n">
        <f aca="false">MAX(AN16:AQ16)</f>
        <v>9</v>
      </c>
      <c r="AS16" s="20"/>
      <c r="AT16" s="20"/>
      <c r="AU16" s="20"/>
      <c r="AV16" s="20"/>
      <c r="AW16" s="20" t="n">
        <f aca="false">MAX(AS16:AV16)</f>
        <v>0</v>
      </c>
      <c r="AX16" s="28" t="n">
        <v>0</v>
      </c>
      <c r="AY16" s="27" t="n">
        <f aca="false">AX16+AW16+AR16+AM16</f>
        <v>9</v>
      </c>
      <c r="AZ16" s="24"/>
      <c r="BA16" s="24"/>
      <c r="BB16" s="24"/>
      <c r="BC16" s="24" t="n">
        <f aca="false">MAX(AZ16:BB16)</f>
        <v>0</v>
      </c>
      <c r="BD16" s="23"/>
      <c r="BE16" s="23"/>
      <c r="BF16" s="23"/>
      <c r="BG16" s="23"/>
      <c r="BH16" s="23" t="n">
        <f aca="false">MAX(BD16:BG16)</f>
        <v>0</v>
      </c>
      <c r="BI16" s="24"/>
      <c r="BJ16" s="24"/>
      <c r="BK16" s="24"/>
      <c r="BL16" s="24"/>
      <c r="BM16" s="24" t="n">
        <f aca="false">MAX(BI16:BL16)</f>
        <v>0</v>
      </c>
      <c r="BN16" s="30" t="n">
        <v>0</v>
      </c>
      <c r="BO16" s="90" t="n">
        <f aca="false">BN16+BM16+BH16+BC16</f>
        <v>0</v>
      </c>
      <c r="BP16" s="102" t="n">
        <f aca="false">BO16+AY16+AI16+S16</f>
        <v>26</v>
      </c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</row>
    <row r="17" customFormat="false" ht="12.75" hidden="false" customHeight="false" outlineLevel="0" collapsed="false">
      <c r="A17" s="50" t="s">
        <v>163</v>
      </c>
      <c r="B17" s="101" t="s">
        <v>36</v>
      </c>
      <c r="C17" s="49" t="n">
        <v>1007059</v>
      </c>
      <c r="D17" s="20"/>
      <c r="E17" s="20"/>
      <c r="F17" s="20"/>
      <c r="G17" s="20" t="n">
        <f aca="false">MAX(D17:F17)</f>
        <v>0</v>
      </c>
      <c r="H17" s="21"/>
      <c r="I17" s="21"/>
      <c r="J17" s="21"/>
      <c r="K17" s="21"/>
      <c r="L17" s="21" t="n">
        <f aca="false">MAX(H17:K17)</f>
        <v>0</v>
      </c>
      <c r="M17" s="20"/>
      <c r="N17" s="20"/>
      <c r="O17" s="20"/>
      <c r="P17" s="20"/>
      <c r="Q17" s="20" t="n">
        <f aca="false">MAX(M17:P17)</f>
        <v>0</v>
      </c>
      <c r="R17" s="28" t="n">
        <v>0</v>
      </c>
      <c r="S17" s="27" t="n">
        <f aca="false">G17+L17+Q17+R17</f>
        <v>0</v>
      </c>
      <c r="T17" s="24"/>
      <c r="U17" s="24"/>
      <c r="V17" s="24"/>
      <c r="W17" s="24" t="n">
        <f aca="false">MAX(T17:V17)</f>
        <v>0</v>
      </c>
      <c r="X17" s="23"/>
      <c r="Y17" s="23"/>
      <c r="Z17" s="23"/>
      <c r="AA17" s="23"/>
      <c r="AB17" s="23" t="n">
        <f aca="false">MAX(X17:AA17)</f>
        <v>0</v>
      </c>
      <c r="AC17" s="24"/>
      <c r="AD17" s="24"/>
      <c r="AE17" s="24"/>
      <c r="AF17" s="24"/>
      <c r="AG17" s="24" t="n">
        <f aca="false">MAX(AC17:AF17)</f>
        <v>0</v>
      </c>
      <c r="AH17" s="30" t="n">
        <v>0</v>
      </c>
      <c r="AI17" s="90" t="n">
        <f aca="false">AH17+AG17+AB17+W18</f>
        <v>0</v>
      </c>
      <c r="AJ17" s="20"/>
      <c r="AK17" s="20"/>
      <c r="AL17" s="20"/>
      <c r="AM17" s="20" t="n">
        <f aca="false">MAX(AJ17:AL17)</f>
        <v>0</v>
      </c>
      <c r="AN17" s="21"/>
      <c r="AO17" s="21"/>
      <c r="AP17" s="21"/>
      <c r="AQ17" s="21"/>
      <c r="AR17" s="21" t="n">
        <f aca="false">MAX(AN17:AQ17)</f>
        <v>0</v>
      </c>
      <c r="AS17" s="20"/>
      <c r="AT17" s="20"/>
      <c r="AU17" s="20"/>
      <c r="AV17" s="20"/>
      <c r="AW17" s="20" t="n">
        <f aca="false">MAX(AS17:AV17)</f>
        <v>0</v>
      </c>
      <c r="AX17" s="28" t="n">
        <v>0</v>
      </c>
      <c r="AY17" s="27" t="n">
        <f aca="false">AX17+AW17+AR17+AM17</f>
        <v>0</v>
      </c>
      <c r="AZ17" s="24"/>
      <c r="BA17" s="24"/>
      <c r="BB17" s="24"/>
      <c r="BC17" s="24" t="n">
        <f aca="false">MAX(AZ17:BB17)</f>
        <v>0</v>
      </c>
      <c r="BD17" s="23"/>
      <c r="BE17" s="23"/>
      <c r="BF17" s="23"/>
      <c r="BG17" s="23"/>
      <c r="BH17" s="23" t="n">
        <f aca="false">MAX(BD17:BG17)</f>
        <v>0</v>
      </c>
      <c r="BI17" s="24"/>
      <c r="BJ17" s="24"/>
      <c r="BK17" s="24"/>
      <c r="BL17" s="24"/>
      <c r="BM17" s="24" t="n">
        <f aca="false">MAX(BI17:BL17)</f>
        <v>0</v>
      </c>
      <c r="BN17" s="30" t="n">
        <v>0</v>
      </c>
      <c r="BO17" s="90" t="n">
        <f aca="false">BN17+BM17+BH17+BC17</f>
        <v>0</v>
      </c>
      <c r="BP17" s="102" t="n">
        <f aca="false">BO17+AY17+AI17+S17</f>
        <v>0</v>
      </c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</row>
    <row r="18" customFormat="false" ht="12.75" hidden="false" customHeight="false" outlineLevel="0" collapsed="false">
      <c r="A18" s="50" t="s">
        <v>263</v>
      </c>
      <c r="B18" s="101" t="s">
        <v>36</v>
      </c>
      <c r="C18" s="49" t="n">
        <v>1006661</v>
      </c>
      <c r="D18" s="20"/>
      <c r="E18" s="20"/>
      <c r="F18" s="20"/>
      <c r="G18" s="20" t="n">
        <f aca="false">MAX(D18:F18)</f>
        <v>0</v>
      </c>
      <c r="H18" s="21"/>
      <c r="I18" s="21" t="n">
        <v>25</v>
      </c>
      <c r="J18" s="21"/>
      <c r="K18" s="21"/>
      <c r="L18" s="21" t="n">
        <f aca="false">MAX(H18:K18)</f>
        <v>25</v>
      </c>
      <c r="M18" s="20"/>
      <c r="N18" s="20"/>
      <c r="O18" s="20"/>
      <c r="P18" s="20"/>
      <c r="Q18" s="20" t="n">
        <f aca="false">MAX(M18:P18)</f>
        <v>0</v>
      </c>
      <c r="R18" s="28" t="n">
        <v>0</v>
      </c>
      <c r="S18" s="27" t="n">
        <f aca="false">G18+L18+Q18+R18</f>
        <v>25</v>
      </c>
      <c r="T18" s="24"/>
      <c r="U18" s="24"/>
      <c r="V18" s="24"/>
      <c r="W18" s="24" t="n">
        <f aca="false">MAX(T18:V18)</f>
        <v>0</v>
      </c>
      <c r="X18" s="23"/>
      <c r="Y18" s="23" t="n">
        <v>27</v>
      </c>
      <c r="Z18" s="23"/>
      <c r="AA18" s="23"/>
      <c r="AB18" s="23" t="n">
        <f aca="false">MAX(X18:AA18)</f>
        <v>27</v>
      </c>
      <c r="AC18" s="24"/>
      <c r="AD18" s="24"/>
      <c r="AE18" s="24"/>
      <c r="AF18" s="24"/>
      <c r="AG18" s="24" t="n">
        <f aca="false">MAX(AC18:AF18)</f>
        <v>0</v>
      </c>
      <c r="AH18" s="30" t="n">
        <v>0</v>
      </c>
      <c r="AI18" s="90" t="n">
        <f aca="false">AH18+AG18+AB18+W19</f>
        <v>27</v>
      </c>
      <c r="AJ18" s="20"/>
      <c r="AK18" s="20"/>
      <c r="AL18" s="20"/>
      <c r="AM18" s="20" t="n">
        <f aca="false">MAX(AJ18:AL18)</f>
        <v>0</v>
      </c>
      <c r="AN18" s="21"/>
      <c r="AO18" s="21"/>
      <c r="AP18" s="21"/>
      <c r="AQ18" s="21"/>
      <c r="AR18" s="21" t="n">
        <f aca="false">MAX(AN18:AQ18)</f>
        <v>0</v>
      </c>
      <c r="AS18" s="20"/>
      <c r="AT18" s="20"/>
      <c r="AU18" s="20"/>
      <c r="AV18" s="20"/>
      <c r="AW18" s="20" t="n">
        <f aca="false">MAX(AS18:AV18)</f>
        <v>0</v>
      </c>
      <c r="AX18" s="28" t="n">
        <v>0</v>
      </c>
      <c r="AY18" s="27" t="n">
        <f aca="false">AX18+AW18+AR18+AM18</f>
        <v>0</v>
      </c>
      <c r="AZ18" s="24"/>
      <c r="BA18" s="24"/>
      <c r="BB18" s="24"/>
      <c r="BC18" s="24" t="n">
        <f aca="false">MAX(AZ18:BB18)</f>
        <v>0</v>
      </c>
      <c r="BD18" s="23" t="n">
        <v>34</v>
      </c>
      <c r="BE18" s="23" t="n">
        <v>31</v>
      </c>
      <c r="BF18" s="23"/>
      <c r="BG18" s="23"/>
      <c r="BH18" s="23" t="n">
        <f aca="false">MAX(BD18:BG18)</f>
        <v>34</v>
      </c>
      <c r="BI18" s="24"/>
      <c r="BJ18" s="24"/>
      <c r="BK18" s="24"/>
      <c r="BL18" s="24"/>
      <c r="BM18" s="24" t="n">
        <f aca="false">MAX(BI18:BL18)</f>
        <v>0</v>
      </c>
      <c r="BN18" s="30" t="n">
        <v>0</v>
      </c>
      <c r="BO18" s="90" t="n">
        <f aca="false">BN18+BM18+BH18+BC18</f>
        <v>34</v>
      </c>
      <c r="BP18" s="102" t="n">
        <f aca="false">BO18+AY18+AI18+S18</f>
        <v>86</v>
      </c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</row>
    <row r="19" customFormat="false" ht="12.75" hidden="false" customHeight="false" outlineLevel="0" collapsed="false">
      <c r="A19" s="50" t="s">
        <v>78</v>
      </c>
      <c r="B19" s="101" t="s">
        <v>36</v>
      </c>
      <c r="C19" s="49" t="n">
        <v>1002468</v>
      </c>
      <c r="D19" s="20"/>
      <c r="E19" s="20"/>
      <c r="F19" s="20"/>
      <c r="G19" s="20" t="n">
        <f aca="false">MAX(D19:F19)</f>
        <v>0</v>
      </c>
      <c r="H19" s="21"/>
      <c r="I19" s="21" t="n">
        <v>17</v>
      </c>
      <c r="J19" s="21"/>
      <c r="K19" s="21"/>
      <c r="L19" s="21" t="n">
        <f aca="false">MAX(H19:K19)</f>
        <v>17</v>
      </c>
      <c r="M19" s="20"/>
      <c r="N19" s="20"/>
      <c r="O19" s="20"/>
      <c r="P19" s="20"/>
      <c r="Q19" s="20" t="n">
        <f aca="false">MAX(M19:P19)</f>
        <v>0</v>
      </c>
      <c r="R19" s="28" t="n">
        <v>0</v>
      </c>
      <c r="S19" s="27" t="n">
        <f aca="false">G19+L19+Q19+R19</f>
        <v>17</v>
      </c>
      <c r="T19" s="24"/>
      <c r="U19" s="24"/>
      <c r="V19" s="24"/>
      <c r="W19" s="24" t="n">
        <f aca="false">MAX(T19:V19)</f>
        <v>0</v>
      </c>
      <c r="X19" s="23"/>
      <c r="Y19" s="23"/>
      <c r="Z19" s="23"/>
      <c r="AA19" s="23"/>
      <c r="AB19" s="23" t="n">
        <f aca="false">MAX(X19:AA19)</f>
        <v>0</v>
      </c>
      <c r="AC19" s="24"/>
      <c r="AD19" s="24"/>
      <c r="AE19" s="24"/>
      <c r="AF19" s="24"/>
      <c r="AG19" s="24" t="n">
        <f aca="false">MAX(AC19:AF19)</f>
        <v>0</v>
      </c>
      <c r="AH19" s="30" t="n">
        <v>0</v>
      </c>
      <c r="AI19" s="90" t="n">
        <f aca="false">AH19+AG19+AB19+W20</f>
        <v>0</v>
      </c>
      <c r="AJ19" s="20"/>
      <c r="AK19" s="20"/>
      <c r="AL19" s="20"/>
      <c r="AM19" s="20" t="n">
        <f aca="false">MAX(AJ19:AL19)</f>
        <v>0</v>
      </c>
      <c r="AN19" s="21"/>
      <c r="AO19" s="21"/>
      <c r="AP19" s="21"/>
      <c r="AQ19" s="21"/>
      <c r="AR19" s="21" t="n">
        <f aca="false">MAX(AN19:AQ19)</f>
        <v>0</v>
      </c>
      <c r="AS19" s="20"/>
      <c r="AT19" s="20"/>
      <c r="AU19" s="20"/>
      <c r="AV19" s="20"/>
      <c r="AW19" s="20" t="n">
        <f aca="false">MAX(AS19:AV19)</f>
        <v>0</v>
      </c>
      <c r="AX19" s="28" t="n">
        <v>0</v>
      </c>
      <c r="AY19" s="27" t="n">
        <f aca="false">AX19+AW19+AR19+AM19</f>
        <v>0</v>
      </c>
      <c r="AZ19" s="24"/>
      <c r="BA19" s="24"/>
      <c r="BB19" s="24"/>
      <c r="BC19" s="24" t="n">
        <f aca="false">MAX(AZ19:BB19)</f>
        <v>0</v>
      </c>
      <c r="BD19" s="23"/>
      <c r="BE19" s="23"/>
      <c r="BF19" s="23"/>
      <c r="BG19" s="23"/>
      <c r="BH19" s="23" t="n">
        <f aca="false">MAX(BD19:BG19)</f>
        <v>0</v>
      </c>
      <c r="BI19" s="24"/>
      <c r="BJ19" s="24"/>
      <c r="BK19" s="24"/>
      <c r="BL19" s="24"/>
      <c r="BM19" s="24" t="n">
        <f aca="false">MAX(BI19:BL19)</f>
        <v>0</v>
      </c>
      <c r="BN19" s="30" t="n">
        <v>0</v>
      </c>
      <c r="BO19" s="90" t="n">
        <f aca="false">BN19+BM19+BH19+BC19</f>
        <v>0</v>
      </c>
      <c r="BP19" s="102" t="n">
        <f aca="false">BO19+AY19+AI19+S19</f>
        <v>17</v>
      </c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</row>
    <row r="20" customFormat="false" ht="12.75" hidden="false" customHeight="false" outlineLevel="0" collapsed="false">
      <c r="A20" s="26" t="s">
        <v>97</v>
      </c>
      <c r="B20" s="18" t="s">
        <v>36</v>
      </c>
      <c r="C20" s="18" t="n">
        <v>1006345</v>
      </c>
      <c r="D20" s="20"/>
      <c r="E20" s="20"/>
      <c r="F20" s="20"/>
      <c r="G20" s="20" t="n">
        <f aca="false">MAX(D20:F20)</f>
        <v>0</v>
      </c>
      <c r="H20" s="21"/>
      <c r="I20" s="21"/>
      <c r="J20" s="21"/>
      <c r="K20" s="21"/>
      <c r="L20" s="21" t="n">
        <f aca="false">MAX(H20:K20)</f>
        <v>0</v>
      </c>
      <c r="M20" s="20"/>
      <c r="N20" s="20"/>
      <c r="O20" s="20"/>
      <c r="P20" s="20"/>
      <c r="Q20" s="20" t="n">
        <f aca="false">MAX(M20:P20)</f>
        <v>0</v>
      </c>
      <c r="R20" s="28" t="n">
        <v>0</v>
      </c>
      <c r="S20" s="27" t="n">
        <f aca="false">G20+L20+Q20+R20</f>
        <v>0</v>
      </c>
      <c r="T20" s="24"/>
      <c r="U20" s="24"/>
      <c r="V20" s="24"/>
      <c r="W20" s="24" t="n">
        <f aca="false">MAX(T20:V20)</f>
        <v>0</v>
      </c>
      <c r="X20" s="23"/>
      <c r="Y20" s="23"/>
      <c r="Z20" s="23"/>
      <c r="AA20" s="23"/>
      <c r="AB20" s="23" t="n">
        <f aca="false">MAX(X20:AA20)</f>
        <v>0</v>
      </c>
      <c r="AC20" s="24"/>
      <c r="AD20" s="24"/>
      <c r="AE20" s="24"/>
      <c r="AF20" s="24"/>
      <c r="AG20" s="24" t="n">
        <f aca="false">MAX(AC20:AF20)</f>
        <v>0</v>
      </c>
      <c r="AH20" s="30" t="n">
        <v>0</v>
      </c>
      <c r="AI20" s="90" t="n">
        <f aca="false">AH20+AG20+AB20+W20</f>
        <v>0</v>
      </c>
      <c r="AJ20" s="20"/>
      <c r="AK20" s="20"/>
      <c r="AL20" s="20"/>
      <c r="AM20" s="20" t="n">
        <f aca="false">MAX(AJ20:AL20)</f>
        <v>0</v>
      </c>
      <c r="AN20" s="21"/>
      <c r="AO20" s="21"/>
      <c r="AP20" s="21"/>
      <c r="AQ20" s="21"/>
      <c r="AR20" s="21" t="n">
        <f aca="false">MAX(AN20:AQ20)</f>
        <v>0</v>
      </c>
      <c r="AS20" s="20"/>
      <c r="AT20" s="20"/>
      <c r="AU20" s="20"/>
      <c r="AV20" s="20"/>
      <c r="AW20" s="20" t="n">
        <f aca="false">MAX(AS20:AV20)</f>
        <v>0</v>
      </c>
      <c r="AX20" s="28" t="n">
        <v>0</v>
      </c>
      <c r="AY20" s="27" t="n">
        <f aca="false">AX20+AW20+AR20+AM20</f>
        <v>0</v>
      </c>
      <c r="AZ20" s="24"/>
      <c r="BA20" s="24"/>
      <c r="BB20" s="24"/>
      <c r="BC20" s="24" t="n">
        <f aca="false">MAX(AZ20:BB20)</f>
        <v>0</v>
      </c>
      <c r="BD20" s="23"/>
      <c r="BE20" s="23"/>
      <c r="BF20" s="23"/>
      <c r="BG20" s="23"/>
      <c r="BH20" s="23" t="n">
        <f aca="false">MAX(BD20:BG20)</f>
        <v>0</v>
      </c>
      <c r="BI20" s="24"/>
      <c r="BJ20" s="24"/>
      <c r="BK20" s="24"/>
      <c r="BL20" s="24"/>
      <c r="BM20" s="24" t="n">
        <f aca="false">MAX(BI20:BL20)</f>
        <v>0</v>
      </c>
      <c r="BN20" s="30" t="n">
        <v>0</v>
      </c>
      <c r="BO20" s="90" t="n">
        <f aca="false">BN20+BM20+BH20+BC20</f>
        <v>0</v>
      </c>
      <c r="BP20" s="102" t="n">
        <f aca="false">BO20+AY20+AI20+S20</f>
        <v>0</v>
      </c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</row>
    <row r="21" customFormat="false" ht="12.75" hidden="false" customHeight="false" outlineLevel="0" collapsed="false">
      <c r="A21" s="26" t="s">
        <v>264</v>
      </c>
      <c r="B21" s="18" t="s">
        <v>28</v>
      </c>
      <c r="C21" s="18" t="n">
        <v>1004730</v>
      </c>
      <c r="D21" s="20"/>
      <c r="E21" s="20"/>
      <c r="F21" s="20" t="n">
        <v>31</v>
      </c>
      <c r="G21" s="20" t="n">
        <f aca="false">MAX(D21:F21)</f>
        <v>31</v>
      </c>
      <c r="H21" s="21"/>
      <c r="I21" s="21"/>
      <c r="J21" s="21"/>
      <c r="K21" s="21"/>
      <c r="L21" s="21" t="n">
        <f aca="false">MAX(H21:K21)</f>
        <v>0</v>
      </c>
      <c r="M21" s="20"/>
      <c r="N21" s="20"/>
      <c r="O21" s="20"/>
      <c r="P21" s="20"/>
      <c r="Q21" s="20" t="n">
        <f aca="false">MAX(M21:P21)</f>
        <v>0</v>
      </c>
      <c r="R21" s="28" t="n">
        <v>0</v>
      </c>
      <c r="S21" s="27" t="n">
        <f aca="false">G21+L21+Q21+R21</f>
        <v>31</v>
      </c>
      <c r="T21" s="24"/>
      <c r="U21" s="24"/>
      <c r="V21" s="24" t="n">
        <v>33</v>
      </c>
      <c r="W21" s="24" t="n">
        <f aca="false">MAX(T21:V21)</f>
        <v>33</v>
      </c>
      <c r="X21" s="23"/>
      <c r="Y21" s="23"/>
      <c r="Z21" s="23"/>
      <c r="AA21" s="23"/>
      <c r="AB21" s="23" t="n">
        <f aca="false">MAX(X21:AA21)</f>
        <v>0</v>
      </c>
      <c r="AC21" s="24"/>
      <c r="AD21" s="24"/>
      <c r="AE21" s="24"/>
      <c r="AF21" s="24"/>
      <c r="AG21" s="24" t="n">
        <f aca="false">MAX(AC21:AF21)</f>
        <v>0</v>
      </c>
      <c r="AH21" s="30" t="n">
        <v>0</v>
      </c>
      <c r="AI21" s="90" t="n">
        <f aca="false">AH21+AG21+AB21+W21</f>
        <v>33</v>
      </c>
      <c r="AJ21" s="20"/>
      <c r="AK21" s="20"/>
      <c r="AL21" s="20"/>
      <c r="AM21" s="20" t="n">
        <f aca="false">MAX(AJ21:AL21)</f>
        <v>0</v>
      </c>
      <c r="AN21" s="21"/>
      <c r="AO21" s="21"/>
      <c r="AP21" s="21"/>
      <c r="AQ21" s="21"/>
      <c r="AR21" s="21" t="n">
        <f aca="false">MAX(AN21:AQ21)</f>
        <v>0</v>
      </c>
      <c r="AS21" s="20"/>
      <c r="AT21" s="20"/>
      <c r="AU21" s="20"/>
      <c r="AV21" s="20"/>
      <c r="AW21" s="20" t="n">
        <f aca="false">MAX(AS21:AV21)</f>
        <v>0</v>
      </c>
      <c r="AX21" s="28" t="n">
        <v>0</v>
      </c>
      <c r="AY21" s="27" t="n">
        <f aca="false">AX21+AW21+AR21+AM21</f>
        <v>0</v>
      </c>
      <c r="AZ21" s="24"/>
      <c r="BA21" s="24"/>
      <c r="BB21" s="24"/>
      <c r="BC21" s="24" t="n">
        <f aca="false">MAX(AZ21:BB21)</f>
        <v>0</v>
      </c>
      <c r="BD21" s="23"/>
      <c r="BE21" s="23"/>
      <c r="BF21" s="23"/>
      <c r="BG21" s="23"/>
      <c r="BH21" s="23" t="n">
        <f aca="false">MAX(BD21:BG21)</f>
        <v>0</v>
      </c>
      <c r="BI21" s="24"/>
      <c r="BJ21" s="24"/>
      <c r="BK21" s="24"/>
      <c r="BL21" s="24"/>
      <c r="BM21" s="24" t="n">
        <f aca="false">MAX(BI21:BL21)</f>
        <v>0</v>
      </c>
      <c r="BN21" s="30" t="n">
        <v>0</v>
      </c>
      <c r="BO21" s="90" t="n">
        <f aca="false">BN21+BM21+BH21+BC21</f>
        <v>0</v>
      </c>
      <c r="BP21" s="102" t="n">
        <f aca="false">BO21+AY21+AI21+S21</f>
        <v>64</v>
      </c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</row>
    <row r="22" customFormat="false" ht="12.75" hidden="false" customHeight="false" outlineLevel="0" collapsed="false">
      <c r="A22" s="26" t="s">
        <v>89</v>
      </c>
      <c r="B22" s="18" t="s">
        <v>28</v>
      </c>
      <c r="C22" s="18" t="n">
        <v>1007253</v>
      </c>
      <c r="D22" s="20"/>
      <c r="E22" s="20"/>
      <c r="F22" s="20" t="n">
        <v>31</v>
      </c>
      <c r="G22" s="20" t="n">
        <f aca="false">MAX(D22:F22)</f>
        <v>31</v>
      </c>
      <c r="H22" s="21"/>
      <c r="I22" s="21"/>
      <c r="J22" s="21"/>
      <c r="K22" s="21"/>
      <c r="L22" s="21" t="n">
        <f aca="false">MAX(H22:K22)</f>
        <v>0</v>
      </c>
      <c r="M22" s="20"/>
      <c r="N22" s="20"/>
      <c r="O22" s="20"/>
      <c r="P22" s="20"/>
      <c r="Q22" s="20" t="n">
        <f aca="false">MAX(M22:P22)</f>
        <v>0</v>
      </c>
      <c r="R22" s="28" t="n">
        <v>0</v>
      </c>
      <c r="S22" s="27" t="n">
        <f aca="false">G22+L22+Q22+R22</f>
        <v>31</v>
      </c>
      <c r="T22" s="24"/>
      <c r="U22" s="24"/>
      <c r="V22" s="24" t="n">
        <v>31</v>
      </c>
      <c r="W22" s="24" t="n">
        <f aca="false">MAX(T22:V22)</f>
        <v>31</v>
      </c>
      <c r="X22" s="23"/>
      <c r="Y22" s="23"/>
      <c r="Z22" s="23"/>
      <c r="AA22" s="23"/>
      <c r="AB22" s="23" t="n">
        <f aca="false">MAX(X22:AA22)</f>
        <v>0</v>
      </c>
      <c r="AC22" s="24"/>
      <c r="AD22" s="24"/>
      <c r="AE22" s="24"/>
      <c r="AF22" s="24"/>
      <c r="AG22" s="24" t="n">
        <f aca="false">MAX(AC22:AF22)</f>
        <v>0</v>
      </c>
      <c r="AH22" s="30" t="n">
        <v>0</v>
      </c>
      <c r="AI22" s="90" t="n">
        <f aca="false">AH22+AG22+AB22+W22</f>
        <v>31</v>
      </c>
      <c r="AJ22" s="20"/>
      <c r="AK22" s="20"/>
      <c r="AL22" s="20"/>
      <c r="AM22" s="20" t="n">
        <f aca="false">MAX(AJ22:AL22)</f>
        <v>0</v>
      </c>
      <c r="AN22" s="21"/>
      <c r="AO22" s="21"/>
      <c r="AP22" s="21"/>
      <c r="AQ22" s="21"/>
      <c r="AR22" s="21" t="n">
        <f aca="false">MAX(AN22:AQ22)</f>
        <v>0</v>
      </c>
      <c r="AS22" s="20"/>
      <c r="AT22" s="20"/>
      <c r="AU22" s="20"/>
      <c r="AV22" s="20"/>
      <c r="AW22" s="20" t="n">
        <f aca="false">MAX(AS22:AV22)</f>
        <v>0</v>
      </c>
      <c r="AX22" s="28" t="n">
        <v>0</v>
      </c>
      <c r="AY22" s="27" t="n">
        <f aca="false">AX22+AW22+AR22+AM22</f>
        <v>0</v>
      </c>
      <c r="AZ22" s="24"/>
      <c r="BA22" s="24"/>
      <c r="BB22" s="24"/>
      <c r="BC22" s="24" t="n">
        <f aca="false">MAX(AZ22:BB22)</f>
        <v>0</v>
      </c>
      <c r="BD22" s="23"/>
      <c r="BE22" s="23"/>
      <c r="BF22" s="23"/>
      <c r="BG22" s="23"/>
      <c r="BH22" s="23" t="n">
        <f aca="false">MAX(BD22:BG22)</f>
        <v>0</v>
      </c>
      <c r="BI22" s="24"/>
      <c r="BJ22" s="24"/>
      <c r="BK22" s="24"/>
      <c r="BL22" s="24"/>
      <c r="BM22" s="24" t="n">
        <f aca="false">MAX(BI22:BL22)</f>
        <v>0</v>
      </c>
      <c r="BN22" s="30" t="n">
        <v>0</v>
      </c>
      <c r="BO22" s="90" t="n">
        <f aca="false">BN22+BM22+BH22+BC22</f>
        <v>0</v>
      </c>
      <c r="BP22" s="102" t="n">
        <f aca="false">BO22+AY22+AI22+S22</f>
        <v>62</v>
      </c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</row>
    <row r="23" customFormat="false" ht="12.75" hidden="false" customHeight="false" outlineLevel="0" collapsed="false">
      <c r="A23" s="26"/>
      <c r="B23" s="18" t="s">
        <v>36</v>
      </c>
      <c r="C23" s="18"/>
      <c r="D23" s="20"/>
      <c r="E23" s="20"/>
      <c r="F23" s="20"/>
      <c r="G23" s="20" t="n">
        <f aca="false">MAX(D23:F23)</f>
        <v>0</v>
      </c>
      <c r="H23" s="21"/>
      <c r="I23" s="21"/>
      <c r="J23" s="21"/>
      <c r="K23" s="21"/>
      <c r="L23" s="21" t="n">
        <f aca="false">MAX(H23:K23)</f>
        <v>0</v>
      </c>
      <c r="M23" s="20"/>
      <c r="N23" s="20"/>
      <c r="O23" s="20"/>
      <c r="P23" s="20"/>
      <c r="Q23" s="20" t="n">
        <f aca="false">MAX(M23:P23)</f>
        <v>0</v>
      </c>
      <c r="R23" s="28" t="n">
        <v>0</v>
      </c>
      <c r="S23" s="27" t="n">
        <f aca="false">G23+L23+Q23+R23</f>
        <v>0</v>
      </c>
      <c r="T23" s="24"/>
      <c r="U23" s="24"/>
      <c r="V23" s="24"/>
      <c r="W23" s="24" t="n">
        <f aca="false">MAX(T23:V23)</f>
        <v>0</v>
      </c>
      <c r="X23" s="23"/>
      <c r="Y23" s="23"/>
      <c r="Z23" s="23"/>
      <c r="AA23" s="23"/>
      <c r="AB23" s="23" t="n">
        <f aca="false">MAX(X23:AA23)</f>
        <v>0</v>
      </c>
      <c r="AC23" s="24"/>
      <c r="AD23" s="24"/>
      <c r="AE23" s="24"/>
      <c r="AF23" s="24"/>
      <c r="AG23" s="24" t="n">
        <f aca="false">MAX(AC23:AF23)</f>
        <v>0</v>
      </c>
      <c r="AH23" s="30" t="n">
        <v>0</v>
      </c>
      <c r="AI23" s="90" t="n">
        <f aca="false">AH23+AG23+AB23+W23</f>
        <v>0</v>
      </c>
      <c r="AJ23" s="20"/>
      <c r="AK23" s="20"/>
      <c r="AL23" s="20"/>
      <c r="AM23" s="20" t="n">
        <f aca="false">MAX(AJ23:AL23)</f>
        <v>0</v>
      </c>
      <c r="AN23" s="21"/>
      <c r="AO23" s="21"/>
      <c r="AP23" s="21"/>
      <c r="AQ23" s="21"/>
      <c r="AR23" s="21" t="n">
        <f aca="false">MAX(AN23:AQ23)</f>
        <v>0</v>
      </c>
      <c r="AS23" s="20"/>
      <c r="AT23" s="20"/>
      <c r="AU23" s="20"/>
      <c r="AV23" s="20"/>
      <c r="AW23" s="20" t="n">
        <f aca="false">MAX(AS23:AV23)</f>
        <v>0</v>
      </c>
      <c r="AX23" s="28" t="n">
        <v>0</v>
      </c>
      <c r="AY23" s="27" t="n">
        <f aca="false">AX23+AW23+AR23+AM23</f>
        <v>0</v>
      </c>
      <c r="AZ23" s="24"/>
      <c r="BA23" s="24"/>
      <c r="BB23" s="24"/>
      <c r="BC23" s="24" t="n">
        <f aca="false">MAX(AZ23:BB23)</f>
        <v>0</v>
      </c>
      <c r="BD23" s="23"/>
      <c r="BE23" s="23"/>
      <c r="BF23" s="23"/>
      <c r="BG23" s="23"/>
      <c r="BH23" s="23" t="n">
        <f aca="false">MAX(BD23:BG23)</f>
        <v>0</v>
      </c>
      <c r="BI23" s="24"/>
      <c r="BJ23" s="24"/>
      <c r="BK23" s="24"/>
      <c r="BL23" s="24"/>
      <c r="BM23" s="24" t="n">
        <f aca="false">MAX(BI23:BL23)</f>
        <v>0</v>
      </c>
      <c r="BN23" s="30" t="n">
        <v>0</v>
      </c>
      <c r="BO23" s="90" t="n">
        <f aca="false">BN23+BM23+BH23+BC23</f>
        <v>0</v>
      </c>
      <c r="BP23" s="102" t="n">
        <f aca="false">BO23+AY23+AI23+S23</f>
        <v>0</v>
      </c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</row>
    <row r="24" customFormat="false" ht="15.75" hidden="false" customHeight="false" outlineLevel="0" collapsed="false">
      <c r="D24" s="7" t="s">
        <v>265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s">
        <v>266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 t="s">
        <v>267</v>
      </c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 t="s">
        <v>268</v>
      </c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126" t="s">
        <v>269</v>
      </c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74" t="s">
        <v>4</v>
      </c>
    </row>
    <row r="25" customFormat="false" ht="15.75" hidden="false" customHeight="false" outlineLevel="0" collapsed="false">
      <c r="D25" s="10" t="s">
        <v>5</v>
      </c>
      <c r="E25" s="10"/>
      <c r="F25" s="10"/>
      <c r="G25" s="10"/>
      <c r="H25" s="7" t="s">
        <v>6</v>
      </c>
      <c r="I25" s="7"/>
      <c r="J25" s="7"/>
      <c r="K25" s="7"/>
      <c r="L25" s="7"/>
      <c r="M25" s="10" t="s">
        <v>7</v>
      </c>
      <c r="N25" s="10"/>
      <c r="O25" s="10"/>
      <c r="P25" s="10"/>
      <c r="Q25" s="10"/>
      <c r="R25" s="7" t="s">
        <v>8</v>
      </c>
      <c r="S25" s="75" t="s">
        <v>9</v>
      </c>
      <c r="T25" s="10" t="s">
        <v>5</v>
      </c>
      <c r="U25" s="10"/>
      <c r="V25" s="10"/>
      <c r="W25" s="10"/>
      <c r="X25" s="7" t="s">
        <v>6</v>
      </c>
      <c r="Y25" s="7"/>
      <c r="Z25" s="7"/>
      <c r="AA25" s="7"/>
      <c r="AB25" s="7"/>
      <c r="AC25" s="10" t="s">
        <v>7</v>
      </c>
      <c r="AD25" s="10"/>
      <c r="AE25" s="10"/>
      <c r="AF25" s="10"/>
      <c r="AG25" s="10"/>
      <c r="AH25" s="7" t="s">
        <v>8</v>
      </c>
      <c r="AI25" s="75" t="s">
        <v>9</v>
      </c>
      <c r="AJ25" s="10" t="s">
        <v>5</v>
      </c>
      <c r="AK25" s="10"/>
      <c r="AL25" s="10"/>
      <c r="AM25" s="10"/>
      <c r="AN25" s="7" t="s">
        <v>6</v>
      </c>
      <c r="AO25" s="7"/>
      <c r="AP25" s="7"/>
      <c r="AQ25" s="7"/>
      <c r="AR25" s="7"/>
      <c r="AS25" s="10" t="s">
        <v>7</v>
      </c>
      <c r="AT25" s="10"/>
      <c r="AU25" s="10"/>
      <c r="AV25" s="10"/>
      <c r="AW25" s="10"/>
      <c r="AX25" s="7" t="s">
        <v>8</v>
      </c>
      <c r="AY25" s="75" t="s">
        <v>9</v>
      </c>
      <c r="AZ25" s="10" t="s">
        <v>5</v>
      </c>
      <c r="BA25" s="10"/>
      <c r="BB25" s="10"/>
      <c r="BC25" s="10"/>
      <c r="BD25" s="7" t="s">
        <v>6</v>
      </c>
      <c r="BE25" s="7"/>
      <c r="BF25" s="7"/>
      <c r="BG25" s="7"/>
      <c r="BH25" s="7"/>
      <c r="BI25" s="10" t="s">
        <v>7</v>
      </c>
      <c r="BJ25" s="10"/>
      <c r="BK25" s="10"/>
      <c r="BL25" s="10"/>
      <c r="BM25" s="10"/>
      <c r="BN25" s="7" t="s">
        <v>8</v>
      </c>
      <c r="BO25" s="75" t="s">
        <v>9</v>
      </c>
      <c r="BP25" s="10" t="s">
        <v>5</v>
      </c>
      <c r="BQ25" s="10"/>
      <c r="BR25" s="10"/>
      <c r="BS25" s="10"/>
      <c r="BT25" s="7" t="s">
        <v>6</v>
      </c>
      <c r="BU25" s="7"/>
      <c r="BV25" s="7"/>
      <c r="BW25" s="7"/>
      <c r="BX25" s="7"/>
      <c r="BY25" s="10" t="s">
        <v>7</v>
      </c>
      <c r="BZ25" s="10"/>
      <c r="CA25" s="10"/>
      <c r="CB25" s="10"/>
      <c r="CC25" s="10"/>
      <c r="CD25" s="7" t="s">
        <v>8</v>
      </c>
      <c r="CE25" s="80" t="s">
        <v>9</v>
      </c>
      <c r="CF25" s="74"/>
    </row>
    <row r="26" customFormat="false" ht="12.75" hidden="false" customHeight="true" outlineLevel="0" collapsed="false">
      <c r="D26" s="20" t="s">
        <v>13</v>
      </c>
      <c r="E26" s="20" t="s">
        <v>14</v>
      </c>
      <c r="F26" s="20" t="s">
        <v>15</v>
      </c>
      <c r="G26" s="20" t="s">
        <v>16</v>
      </c>
      <c r="H26" s="21" t="s">
        <v>17</v>
      </c>
      <c r="I26" s="21" t="s">
        <v>18</v>
      </c>
      <c r="J26" s="21" t="s">
        <v>19</v>
      </c>
      <c r="K26" s="21" t="s">
        <v>20</v>
      </c>
      <c r="L26" s="21" t="s">
        <v>16</v>
      </c>
      <c r="M26" s="20" t="s">
        <v>17</v>
      </c>
      <c r="N26" s="20" t="s">
        <v>18</v>
      </c>
      <c r="O26" s="20" t="s">
        <v>19</v>
      </c>
      <c r="P26" s="20" t="s">
        <v>20</v>
      </c>
      <c r="Q26" s="20" t="s">
        <v>16</v>
      </c>
      <c r="R26" s="86" t="s">
        <v>23</v>
      </c>
      <c r="S26" s="75"/>
      <c r="T26" s="20" t="s">
        <v>13</v>
      </c>
      <c r="U26" s="20" t="s">
        <v>14</v>
      </c>
      <c r="V26" s="20" t="s">
        <v>15</v>
      </c>
      <c r="W26" s="20" t="s">
        <v>16</v>
      </c>
      <c r="X26" s="21" t="s">
        <v>17</v>
      </c>
      <c r="Y26" s="21" t="s">
        <v>18</v>
      </c>
      <c r="Z26" s="21" t="s">
        <v>19</v>
      </c>
      <c r="AA26" s="21" t="s">
        <v>20</v>
      </c>
      <c r="AB26" s="21" t="s">
        <v>16</v>
      </c>
      <c r="AC26" s="20" t="s">
        <v>17</v>
      </c>
      <c r="AD26" s="20" t="s">
        <v>18</v>
      </c>
      <c r="AE26" s="20" t="s">
        <v>19</v>
      </c>
      <c r="AF26" s="20" t="s">
        <v>20</v>
      </c>
      <c r="AG26" s="20" t="s">
        <v>16</v>
      </c>
      <c r="AH26" s="86" t="s">
        <v>23</v>
      </c>
      <c r="AI26" s="75"/>
      <c r="AJ26" s="20" t="s">
        <v>13</v>
      </c>
      <c r="AK26" s="20" t="s">
        <v>14</v>
      </c>
      <c r="AL26" s="20" t="s">
        <v>15</v>
      </c>
      <c r="AM26" s="20" t="s">
        <v>16</v>
      </c>
      <c r="AN26" s="21" t="s">
        <v>17</v>
      </c>
      <c r="AO26" s="21" t="s">
        <v>18</v>
      </c>
      <c r="AP26" s="21" t="s">
        <v>19</v>
      </c>
      <c r="AQ26" s="21" t="s">
        <v>20</v>
      </c>
      <c r="AR26" s="21" t="s">
        <v>16</v>
      </c>
      <c r="AS26" s="20" t="s">
        <v>17</v>
      </c>
      <c r="AT26" s="20" t="s">
        <v>18</v>
      </c>
      <c r="AU26" s="20" t="s">
        <v>19</v>
      </c>
      <c r="AV26" s="20" t="s">
        <v>20</v>
      </c>
      <c r="AW26" s="20" t="s">
        <v>16</v>
      </c>
      <c r="AX26" s="86" t="s">
        <v>23</v>
      </c>
      <c r="AY26" s="75"/>
      <c r="AZ26" s="20" t="s">
        <v>13</v>
      </c>
      <c r="BA26" s="20" t="s">
        <v>14</v>
      </c>
      <c r="BB26" s="20" t="s">
        <v>15</v>
      </c>
      <c r="BC26" s="20" t="s">
        <v>16</v>
      </c>
      <c r="BD26" s="21" t="s">
        <v>17</v>
      </c>
      <c r="BE26" s="21" t="s">
        <v>18</v>
      </c>
      <c r="BF26" s="21" t="s">
        <v>19</v>
      </c>
      <c r="BG26" s="21" t="s">
        <v>20</v>
      </c>
      <c r="BH26" s="21" t="s">
        <v>16</v>
      </c>
      <c r="BI26" s="20" t="s">
        <v>17</v>
      </c>
      <c r="BJ26" s="20" t="s">
        <v>18</v>
      </c>
      <c r="BK26" s="20" t="s">
        <v>19</v>
      </c>
      <c r="BL26" s="20" t="s">
        <v>20</v>
      </c>
      <c r="BM26" s="20" t="s">
        <v>16</v>
      </c>
      <c r="BN26" s="86" t="s">
        <v>23</v>
      </c>
      <c r="BO26" s="75"/>
      <c r="BP26" s="20" t="s">
        <v>13</v>
      </c>
      <c r="BQ26" s="20" t="s">
        <v>14</v>
      </c>
      <c r="BR26" s="20" t="s">
        <v>15</v>
      </c>
      <c r="BS26" s="20" t="s">
        <v>16</v>
      </c>
      <c r="BT26" s="21" t="s">
        <v>17</v>
      </c>
      <c r="BU26" s="21" t="s">
        <v>18</v>
      </c>
      <c r="BV26" s="21" t="s">
        <v>19</v>
      </c>
      <c r="BW26" s="21" t="s">
        <v>20</v>
      </c>
      <c r="BX26" s="21" t="s">
        <v>16</v>
      </c>
      <c r="BY26" s="20" t="s">
        <v>17</v>
      </c>
      <c r="BZ26" s="20" t="s">
        <v>18</v>
      </c>
      <c r="CA26" s="20" t="s">
        <v>19</v>
      </c>
      <c r="CB26" s="20" t="s">
        <v>20</v>
      </c>
      <c r="CC26" s="20" t="s">
        <v>16</v>
      </c>
      <c r="CD26" s="86" t="s">
        <v>23</v>
      </c>
      <c r="CE26" s="80"/>
      <c r="CF26" s="74"/>
    </row>
    <row r="27" customFormat="false" ht="12.75" hidden="false" customHeight="false" outlineLevel="0" collapsed="false">
      <c r="A27" s="35" t="s">
        <v>270</v>
      </c>
      <c r="B27" s="49" t="s">
        <v>36</v>
      </c>
      <c r="C27" s="49" t="n">
        <v>1001005</v>
      </c>
      <c r="D27" s="20"/>
      <c r="E27" s="20"/>
      <c r="F27" s="20"/>
      <c r="G27" s="20" t="n">
        <f aca="false">MAX(D27:F27)</f>
        <v>0</v>
      </c>
      <c r="H27" s="21"/>
      <c r="I27" s="21"/>
      <c r="J27" s="21"/>
      <c r="K27" s="21"/>
      <c r="L27" s="21" t="n">
        <f aca="false">MAX(H27:K27)</f>
        <v>0</v>
      </c>
      <c r="M27" s="20"/>
      <c r="N27" s="20"/>
      <c r="O27" s="20"/>
      <c r="P27" s="20"/>
      <c r="Q27" s="20" t="n">
        <f aca="false">MAX(M27:P27)</f>
        <v>0</v>
      </c>
      <c r="R27" s="28" t="n">
        <v>0</v>
      </c>
      <c r="S27" s="27" t="n">
        <f aca="false">G27+L27+Q27+R27</f>
        <v>0</v>
      </c>
      <c r="T27" s="24"/>
      <c r="U27" s="24"/>
      <c r="V27" s="24"/>
      <c r="W27" s="24" t="n">
        <f aca="false">MAX(T27:V27)</f>
        <v>0</v>
      </c>
      <c r="X27" s="23"/>
      <c r="Y27" s="23"/>
      <c r="Z27" s="23"/>
      <c r="AA27" s="23"/>
      <c r="AB27" s="23" t="n">
        <f aca="false">MAX(X27:AA27)</f>
        <v>0</v>
      </c>
      <c r="AC27" s="24"/>
      <c r="AD27" s="24"/>
      <c r="AE27" s="24"/>
      <c r="AF27" s="24"/>
      <c r="AG27" s="24" t="n">
        <f aca="false">MAX(AC27:AF27)</f>
        <v>0</v>
      </c>
      <c r="AH27" s="30" t="n">
        <v>0</v>
      </c>
      <c r="AI27" s="90" t="n">
        <f aca="false">AH27+AG27+AB27+W27</f>
        <v>0</v>
      </c>
      <c r="AJ27" s="20"/>
      <c r="AK27" s="20"/>
      <c r="AL27" s="20"/>
      <c r="AM27" s="20" t="n">
        <f aca="false">MAX(AJ27:AL27)</f>
        <v>0</v>
      </c>
      <c r="AN27" s="21"/>
      <c r="AO27" s="21"/>
      <c r="AP27" s="21"/>
      <c r="AQ27" s="21"/>
      <c r="AR27" s="21" t="n">
        <f aca="false">MAX(AN28:AQ28)</f>
        <v>0</v>
      </c>
      <c r="AS27" s="20"/>
      <c r="AT27" s="20"/>
      <c r="AU27" s="20"/>
      <c r="AV27" s="20"/>
      <c r="AW27" s="20" t="n">
        <f aca="false">MAX(AS27:AV27)</f>
        <v>0</v>
      </c>
      <c r="AX27" s="28" t="n">
        <v>0</v>
      </c>
      <c r="AY27" s="27" t="n">
        <f aca="false">AX27+AW27+AR27+AM28</f>
        <v>0</v>
      </c>
      <c r="AZ27" s="24"/>
      <c r="BA27" s="24"/>
      <c r="BB27" s="24"/>
      <c r="BC27" s="24" t="n">
        <f aca="false">MAX(AZ27:BB27)</f>
        <v>0</v>
      </c>
      <c r="BD27" s="23"/>
      <c r="BE27" s="23"/>
      <c r="BF27" s="23"/>
      <c r="BG27" s="23"/>
      <c r="BH27" s="23" t="n">
        <f aca="false">MAX(BD27:BG27)</f>
        <v>0</v>
      </c>
      <c r="BI27" s="24"/>
      <c r="BJ27" s="24"/>
      <c r="BK27" s="24"/>
      <c r="BL27" s="24"/>
      <c r="BM27" s="24" t="n">
        <f aca="false">MAX(BI27:BL27)</f>
        <v>0</v>
      </c>
      <c r="BN27" s="30" t="n">
        <v>0</v>
      </c>
      <c r="BO27" s="90" t="n">
        <f aca="false">BN27+BM27+BH27+BC27</f>
        <v>0</v>
      </c>
      <c r="BP27" s="24"/>
      <c r="BQ27" s="24"/>
      <c r="BR27" s="24"/>
      <c r="BS27" s="24" t="n">
        <f aca="false">MAX(BP27:BR27)</f>
        <v>0</v>
      </c>
      <c r="BT27" s="23"/>
      <c r="BU27" s="23"/>
      <c r="BV27" s="23"/>
      <c r="BW27" s="23"/>
      <c r="BX27" s="23" t="n">
        <f aca="false">MAX(BT27:BW27)</f>
        <v>0</v>
      </c>
      <c r="BY27" s="24"/>
      <c r="BZ27" s="24"/>
      <c r="CA27" s="24"/>
      <c r="CB27" s="24"/>
      <c r="CC27" s="24" t="n">
        <f aca="false">MAX(BY27:CA27)</f>
        <v>0</v>
      </c>
      <c r="CD27" s="30" t="n">
        <v>0</v>
      </c>
      <c r="CE27" s="90" t="n">
        <f aca="false">CD27+CC27+BX27+BS27</f>
        <v>0</v>
      </c>
      <c r="CF27" s="102" t="n">
        <f aca="false">CE27+BO27+AY27+S27+AI27</f>
        <v>0</v>
      </c>
    </row>
    <row r="28" customFormat="false" ht="12.75" hidden="false" customHeight="false" outlineLevel="0" collapsed="false">
      <c r="A28" s="87" t="s">
        <v>219</v>
      </c>
      <c r="B28" s="101" t="s">
        <v>25</v>
      </c>
      <c r="C28" s="49" t="n">
        <v>1004058</v>
      </c>
      <c r="D28" s="20"/>
      <c r="E28" s="20"/>
      <c r="F28" s="20"/>
      <c r="G28" s="20" t="n">
        <f aca="false">MAX(D28:F28)</f>
        <v>0</v>
      </c>
      <c r="H28" s="21"/>
      <c r="I28" s="21"/>
      <c r="J28" s="21"/>
      <c r="K28" s="21"/>
      <c r="L28" s="21" t="n">
        <f aca="false">MAX(H28:K28)</f>
        <v>0</v>
      </c>
      <c r="M28" s="20"/>
      <c r="N28" s="20"/>
      <c r="O28" s="20"/>
      <c r="P28" s="20"/>
      <c r="Q28" s="20" t="n">
        <f aca="false">MAX(M28:P28)</f>
        <v>0</v>
      </c>
      <c r="R28" s="28" t="n">
        <v>0</v>
      </c>
      <c r="S28" s="27" t="n">
        <f aca="false">G28+L28+Q28+R28</f>
        <v>0</v>
      </c>
      <c r="T28" s="24"/>
      <c r="U28" s="24"/>
      <c r="V28" s="24"/>
      <c r="W28" s="24" t="n">
        <f aca="false">MAX(T28:V28)</f>
        <v>0</v>
      </c>
      <c r="X28" s="23"/>
      <c r="Y28" s="23"/>
      <c r="Z28" s="23"/>
      <c r="AA28" s="23"/>
      <c r="AB28" s="23" t="n">
        <f aca="false">MAX(X28:AA28)</f>
        <v>0</v>
      </c>
      <c r="AC28" s="24"/>
      <c r="AD28" s="24"/>
      <c r="AE28" s="24"/>
      <c r="AF28" s="24"/>
      <c r="AG28" s="24" t="n">
        <f aca="false">MAX(AC28:AF28)</f>
        <v>0</v>
      </c>
      <c r="AH28" s="30" t="n">
        <v>0</v>
      </c>
      <c r="AI28" s="90" t="n">
        <f aca="false">AH28+AG28+AB28+W28</f>
        <v>0</v>
      </c>
      <c r="AJ28" s="20"/>
      <c r="AK28" s="20"/>
      <c r="AL28" s="20"/>
      <c r="AM28" s="20" t="n">
        <f aca="false">MAX(AJ28:AL28)</f>
        <v>0</v>
      </c>
      <c r="AN28" s="21"/>
      <c r="AO28" s="21"/>
      <c r="AP28" s="21"/>
      <c r="AQ28" s="21"/>
      <c r="AR28" s="21" t="n">
        <f aca="false">MAX(AN29:AQ29)</f>
        <v>0</v>
      </c>
      <c r="AS28" s="20"/>
      <c r="AT28" s="20"/>
      <c r="AU28" s="20"/>
      <c r="AV28" s="20"/>
      <c r="AW28" s="20" t="n">
        <f aca="false">MAX(AS28:AV28)</f>
        <v>0</v>
      </c>
      <c r="AX28" s="28" t="n">
        <v>0</v>
      </c>
      <c r="AY28" s="27" t="n">
        <f aca="false">AX28+AW28+AR28+AM29</f>
        <v>0</v>
      </c>
      <c r="AZ28" s="24"/>
      <c r="BA28" s="24"/>
      <c r="BB28" s="24"/>
      <c r="BC28" s="24" t="n">
        <f aca="false">MAX(AZ28:BB28)</f>
        <v>0</v>
      </c>
      <c r="BD28" s="23"/>
      <c r="BE28" s="23"/>
      <c r="BF28" s="23"/>
      <c r="BG28" s="23"/>
      <c r="BH28" s="23" t="n">
        <f aca="false">MAX(BD28:BG28)</f>
        <v>0</v>
      </c>
      <c r="BI28" s="24"/>
      <c r="BJ28" s="24"/>
      <c r="BK28" s="24"/>
      <c r="BL28" s="24"/>
      <c r="BM28" s="24" t="n">
        <f aca="false">MAX(BI28:BL28)</f>
        <v>0</v>
      </c>
      <c r="BN28" s="30" t="n">
        <v>0</v>
      </c>
      <c r="BO28" s="90" t="n">
        <f aca="false">BN28+BM28+BH28+BC27</f>
        <v>0</v>
      </c>
      <c r="BP28" s="24"/>
      <c r="BQ28" s="24"/>
      <c r="BR28" s="24"/>
      <c r="BS28" s="24" t="n">
        <f aca="false">MAX(BP28:BR28)</f>
        <v>0</v>
      </c>
      <c r="BT28" s="23"/>
      <c r="BU28" s="23"/>
      <c r="BV28" s="23"/>
      <c r="BW28" s="23"/>
      <c r="BX28" s="23" t="n">
        <f aca="false">MAX(BT28:BW28)</f>
        <v>0</v>
      </c>
      <c r="BY28" s="24"/>
      <c r="BZ28" s="24"/>
      <c r="CA28" s="24"/>
      <c r="CB28" s="24"/>
      <c r="CC28" s="24" t="n">
        <f aca="false">MAX(BY28:CA28)</f>
        <v>0</v>
      </c>
      <c r="CD28" s="30" t="n">
        <v>0</v>
      </c>
      <c r="CE28" s="90" t="n">
        <f aca="false">CD28+CC28+BX28+BS28</f>
        <v>0</v>
      </c>
      <c r="CF28" s="102" t="n">
        <f aca="false">CE28+BO28+AY28+S28+AI28</f>
        <v>0</v>
      </c>
    </row>
    <row r="29" customFormat="false" ht="12.75" hidden="false" customHeight="false" outlineLevel="0" collapsed="false">
      <c r="A29" s="50" t="s">
        <v>260</v>
      </c>
      <c r="B29" s="49" t="s">
        <v>25</v>
      </c>
      <c r="C29" s="49" t="n">
        <v>1003228</v>
      </c>
      <c r="D29" s="20"/>
      <c r="E29" s="20"/>
      <c r="F29" s="20"/>
      <c r="G29" s="20" t="n">
        <f aca="false">MAX(D29:F29)</f>
        <v>0</v>
      </c>
      <c r="H29" s="21"/>
      <c r="I29" s="21"/>
      <c r="J29" s="21"/>
      <c r="K29" s="21"/>
      <c r="L29" s="21" t="n">
        <f aca="false">MAX(H29:K29)</f>
        <v>0</v>
      </c>
      <c r="M29" s="20"/>
      <c r="N29" s="20"/>
      <c r="O29" s="20"/>
      <c r="P29" s="20"/>
      <c r="Q29" s="20" t="n">
        <f aca="false">MAX(M29:P29)</f>
        <v>0</v>
      </c>
      <c r="R29" s="28" t="n">
        <v>0</v>
      </c>
      <c r="S29" s="27" t="n">
        <f aca="false">G29+L29+Q29+R29</f>
        <v>0</v>
      </c>
      <c r="T29" s="24"/>
      <c r="U29" s="24"/>
      <c r="V29" s="24"/>
      <c r="W29" s="24" t="n">
        <f aca="false">MAX(T29:V29)</f>
        <v>0</v>
      </c>
      <c r="X29" s="23"/>
      <c r="Y29" s="23"/>
      <c r="Z29" s="23"/>
      <c r="AA29" s="23"/>
      <c r="AB29" s="23" t="n">
        <f aca="false">MAX(X29:AA29)</f>
        <v>0</v>
      </c>
      <c r="AC29" s="24"/>
      <c r="AD29" s="24"/>
      <c r="AE29" s="24"/>
      <c r="AF29" s="24"/>
      <c r="AG29" s="24" t="n">
        <f aca="false">MAX(AC29:AF29)</f>
        <v>0</v>
      </c>
      <c r="AH29" s="30" t="n">
        <v>0</v>
      </c>
      <c r="AI29" s="90" t="n">
        <f aca="false">AH29+AG29+AB29+W29</f>
        <v>0</v>
      </c>
      <c r="AJ29" s="20"/>
      <c r="AK29" s="20"/>
      <c r="AL29" s="20"/>
      <c r="AM29" s="20" t="n">
        <f aca="false">MAX(AJ29:AL29)</f>
        <v>0</v>
      </c>
      <c r="AN29" s="21"/>
      <c r="AO29" s="21"/>
      <c r="AP29" s="21"/>
      <c r="AQ29" s="21"/>
      <c r="AR29" s="21" t="n">
        <f aca="false">MAX(AN30:AQ30)</f>
        <v>0</v>
      </c>
      <c r="AS29" s="20"/>
      <c r="AT29" s="20"/>
      <c r="AU29" s="20"/>
      <c r="AV29" s="20"/>
      <c r="AW29" s="20" t="n">
        <f aca="false">MAX(AS29:AV29)</f>
        <v>0</v>
      </c>
      <c r="AX29" s="28" t="n">
        <v>0</v>
      </c>
      <c r="AY29" s="27" t="n">
        <f aca="false">AX29+AW29+AR29+AM30</f>
        <v>0</v>
      </c>
      <c r="AZ29" s="24"/>
      <c r="BA29" s="24"/>
      <c r="BB29" s="24"/>
      <c r="BC29" s="24" t="n">
        <f aca="false">MAX(AZ29:BB29)</f>
        <v>0</v>
      </c>
      <c r="BD29" s="23"/>
      <c r="BE29" s="23"/>
      <c r="BF29" s="23"/>
      <c r="BG29" s="23"/>
      <c r="BH29" s="23" t="n">
        <f aca="false">MAX(BD29:BG29)</f>
        <v>0</v>
      </c>
      <c r="BI29" s="24"/>
      <c r="BJ29" s="24"/>
      <c r="BK29" s="24"/>
      <c r="BL29" s="24"/>
      <c r="BM29" s="24" t="n">
        <f aca="false">MAX(BI29:BL29)</f>
        <v>0</v>
      </c>
      <c r="BN29" s="30" t="n">
        <v>0</v>
      </c>
      <c r="BO29" s="90" t="n">
        <f aca="false">BN29+BM29+BH29+BC28</f>
        <v>0</v>
      </c>
      <c r="BP29" s="24"/>
      <c r="BQ29" s="24"/>
      <c r="BR29" s="24"/>
      <c r="BS29" s="24" t="n">
        <f aca="false">MAX(BP29:BR29)</f>
        <v>0</v>
      </c>
      <c r="BT29" s="23"/>
      <c r="BU29" s="23"/>
      <c r="BV29" s="23"/>
      <c r="BW29" s="23"/>
      <c r="BX29" s="23" t="n">
        <f aca="false">MAX(BT29:BW29)</f>
        <v>0</v>
      </c>
      <c r="BY29" s="24"/>
      <c r="BZ29" s="24"/>
      <c r="CA29" s="24"/>
      <c r="CB29" s="24"/>
      <c r="CC29" s="24" t="n">
        <f aca="false">MAX(BY29:CA29)</f>
        <v>0</v>
      </c>
      <c r="CD29" s="30" t="n">
        <v>0</v>
      </c>
      <c r="CE29" s="90" t="n">
        <f aca="false">CD29+CC29+BX29+BS29</f>
        <v>0</v>
      </c>
      <c r="CF29" s="102" t="n">
        <f aca="false">CE29+BO29+AY29+S29+AI29</f>
        <v>0</v>
      </c>
    </row>
    <row r="30" customFormat="false" ht="12.75" hidden="false" customHeight="false" outlineLevel="0" collapsed="false">
      <c r="A30" s="87" t="s">
        <v>204</v>
      </c>
      <c r="B30" s="101" t="s">
        <v>25</v>
      </c>
      <c r="C30" s="49" t="n">
        <v>1002255</v>
      </c>
      <c r="D30" s="20"/>
      <c r="E30" s="20"/>
      <c r="F30" s="20"/>
      <c r="G30" s="20" t="n">
        <f aca="false">MAX(D30:F30)</f>
        <v>0</v>
      </c>
      <c r="H30" s="21"/>
      <c r="I30" s="21"/>
      <c r="J30" s="21"/>
      <c r="K30" s="21"/>
      <c r="L30" s="21" t="n">
        <f aca="false">MAX(H30:K30)</f>
        <v>0</v>
      </c>
      <c r="M30" s="20"/>
      <c r="N30" s="20"/>
      <c r="O30" s="20"/>
      <c r="P30" s="20"/>
      <c r="Q30" s="20" t="n">
        <f aca="false">MAX(M30:P30)</f>
        <v>0</v>
      </c>
      <c r="R30" s="28" t="n">
        <v>0</v>
      </c>
      <c r="S30" s="27" t="n">
        <f aca="false">G30+L30+Q30+R30</f>
        <v>0</v>
      </c>
      <c r="T30" s="24"/>
      <c r="U30" s="24"/>
      <c r="V30" s="24"/>
      <c r="W30" s="24" t="n">
        <f aca="false">MAX(T30:V30)</f>
        <v>0</v>
      </c>
      <c r="X30" s="23"/>
      <c r="Y30" s="23"/>
      <c r="Z30" s="23"/>
      <c r="AA30" s="23"/>
      <c r="AB30" s="23" t="n">
        <f aca="false">MAX(X30:AA30)</f>
        <v>0</v>
      </c>
      <c r="AC30" s="24"/>
      <c r="AD30" s="24"/>
      <c r="AE30" s="24"/>
      <c r="AF30" s="24"/>
      <c r="AG30" s="24" t="n">
        <f aca="false">MAX(AC30:AF30)</f>
        <v>0</v>
      </c>
      <c r="AH30" s="30" t="n">
        <v>0</v>
      </c>
      <c r="AI30" s="90" t="n">
        <f aca="false">AH30+AG30+AB30+W30</f>
        <v>0</v>
      </c>
      <c r="AJ30" s="20"/>
      <c r="AK30" s="20"/>
      <c r="AL30" s="20"/>
      <c r="AM30" s="20" t="n">
        <f aca="false">MAX(AJ30:AL30)</f>
        <v>0</v>
      </c>
      <c r="AN30" s="21"/>
      <c r="AO30" s="21"/>
      <c r="AP30" s="21"/>
      <c r="AQ30" s="21"/>
      <c r="AR30" s="21" t="n">
        <f aca="false">MAX(AN31:AQ31)</f>
        <v>0</v>
      </c>
      <c r="AS30" s="20"/>
      <c r="AT30" s="20"/>
      <c r="AU30" s="20"/>
      <c r="AV30" s="20"/>
      <c r="AW30" s="20" t="n">
        <f aca="false">MAX(AS30:AV30)</f>
        <v>0</v>
      </c>
      <c r="AX30" s="28" t="n">
        <v>0</v>
      </c>
      <c r="AY30" s="27" t="n">
        <f aca="false">AX30+AW30+AR30+AM31</f>
        <v>0</v>
      </c>
      <c r="AZ30" s="24"/>
      <c r="BA30" s="24"/>
      <c r="BB30" s="24"/>
      <c r="BC30" s="24" t="n">
        <f aca="false">MAX(AZ30:BB30)</f>
        <v>0</v>
      </c>
      <c r="BD30" s="23"/>
      <c r="BE30" s="23"/>
      <c r="BF30" s="23"/>
      <c r="BG30" s="23"/>
      <c r="BH30" s="23" t="n">
        <f aca="false">MAX(BD30:BG30)</f>
        <v>0</v>
      </c>
      <c r="BI30" s="24"/>
      <c r="BJ30" s="24"/>
      <c r="BK30" s="24"/>
      <c r="BL30" s="24"/>
      <c r="BM30" s="24" t="n">
        <f aca="false">MAX(BI30:BL30)</f>
        <v>0</v>
      </c>
      <c r="BN30" s="30" t="n">
        <v>0</v>
      </c>
      <c r="BO30" s="90" t="n">
        <f aca="false">BN30+BM30+BH30+BC29</f>
        <v>0</v>
      </c>
      <c r="BP30" s="24"/>
      <c r="BQ30" s="24"/>
      <c r="BR30" s="24"/>
      <c r="BS30" s="24" t="n">
        <f aca="false">MAX(BP30:BR30)</f>
        <v>0</v>
      </c>
      <c r="BT30" s="23"/>
      <c r="BU30" s="23"/>
      <c r="BV30" s="23"/>
      <c r="BW30" s="23"/>
      <c r="BX30" s="23" t="n">
        <f aca="false">MAX(BT30:BW30)</f>
        <v>0</v>
      </c>
      <c r="BY30" s="24"/>
      <c r="BZ30" s="24"/>
      <c r="CA30" s="24"/>
      <c r="CB30" s="24"/>
      <c r="CC30" s="24" t="n">
        <f aca="false">MAX(BY30:CA30)</f>
        <v>0</v>
      </c>
      <c r="CD30" s="30" t="n">
        <v>0</v>
      </c>
      <c r="CE30" s="90" t="n">
        <f aca="false">CD30+CC30+BX30+BS30</f>
        <v>0</v>
      </c>
      <c r="CF30" s="102" t="n">
        <f aca="false">CE30+BO30+AY30+S30+AI30</f>
        <v>0</v>
      </c>
    </row>
    <row r="31" customFormat="false" ht="12.75" hidden="false" customHeight="false" outlineLevel="0" collapsed="false">
      <c r="A31" s="50" t="s">
        <v>42</v>
      </c>
      <c r="B31" s="101" t="s">
        <v>36</v>
      </c>
      <c r="C31" s="49" t="n">
        <v>1006339</v>
      </c>
      <c r="D31" s="20"/>
      <c r="E31" s="20"/>
      <c r="F31" s="20"/>
      <c r="G31" s="20" t="n">
        <f aca="false">MAX(D31:F31)</f>
        <v>0</v>
      </c>
      <c r="H31" s="21"/>
      <c r="I31" s="21"/>
      <c r="J31" s="21"/>
      <c r="K31" s="21"/>
      <c r="L31" s="21" t="n">
        <f aca="false">MAX(H31:K31)</f>
        <v>0</v>
      </c>
      <c r="M31" s="20"/>
      <c r="N31" s="20"/>
      <c r="O31" s="20"/>
      <c r="P31" s="20"/>
      <c r="Q31" s="20" t="n">
        <f aca="false">MAX(M31:P31)</f>
        <v>0</v>
      </c>
      <c r="R31" s="28" t="n">
        <v>0</v>
      </c>
      <c r="S31" s="27" t="n">
        <f aca="false">G31+L31+Q31+R31</f>
        <v>0</v>
      </c>
      <c r="T31" s="24"/>
      <c r="U31" s="24"/>
      <c r="V31" s="24"/>
      <c r="W31" s="24" t="n">
        <f aca="false">MAX(T31:V31)</f>
        <v>0</v>
      </c>
      <c r="X31" s="23"/>
      <c r="Y31" s="23"/>
      <c r="Z31" s="23"/>
      <c r="AA31" s="23"/>
      <c r="AB31" s="23" t="n">
        <f aca="false">MAX(X31:AA31)</f>
        <v>0</v>
      </c>
      <c r="AC31" s="24"/>
      <c r="AD31" s="24"/>
      <c r="AE31" s="24"/>
      <c r="AF31" s="24"/>
      <c r="AG31" s="24" t="n">
        <f aca="false">MAX(AC31:AF31)</f>
        <v>0</v>
      </c>
      <c r="AH31" s="30" t="n">
        <v>0</v>
      </c>
      <c r="AI31" s="90" t="n">
        <f aca="false">AH31+AG31+AB31+W31</f>
        <v>0</v>
      </c>
      <c r="AJ31" s="20"/>
      <c r="AK31" s="20"/>
      <c r="AL31" s="20"/>
      <c r="AM31" s="20" t="n">
        <f aca="false">MAX(AJ31:AL31)</f>
        <v>0</v>
      </c>
      <c r="AN31" s="21"/>
      <c r="AO31" s="21"/>
      <c r="AP31" s="21"/>
      <c r="AQ31" s="21"/>
      <c r="AR31" s="21" t="n">
        <f aca="false">MAX(AN32:AQ32)</f>
        <v>0</v>
      </c>
      <c r="AS31" s="20"/>
      <c r="AT31" s="20"/>
      <c r="AU31" s="20"/>
      <c r="AV31" s="20"/>
      <c r="AW31" s="20" t="n">
        <f aca="false">MAX(AS31:AV31)</f>
        <v>0</v>
      </c>
      <c r="AX31" s="28" t="n">
        <v>0</v>
      </c>
      <c r="AY31" s="27" t="n">
        <f aca="false">AX31+AW31+AR31+AM32</f>
        <v>0</v>
      </c>
      <c r="AZ31" s="24"/>
      <c r="BA31" s="24"/>
      <c r="BB31" s="24"/>
      <c r="BC31" s="24" t="n">
        <f aca="false">MAX(AZ31:BB31)</f>
        <v>0</v>
      </c>
      <c r="BD31" s="23"/>
      <c r="BE31" s="23"/>
      <c r="BF31" s="23"/>
      <c r="BG31" s="23"/>
      <c r="BH31" s="23" t="n">
        <f aca="false">MAX(BD31:BG31)</f>
        <v>0</v>
      </c>
      <c r="BI31" s="24"/>
      <c r="BJ31" s="24"/>
      <c r="BK31" s="24"/>
      <c r="BL31" s="24"/>
      <c r="BM31" s="24" t="n">
        <f aca="false">MAX(BI31:BL31)</f>
        <v>0</v>
      </c>
      <c r="BN31" s="30" t="n">
        <v>0</v>
      </c>
      <c r="BO31" s="90" t="n">
        <f aca="false">BN31+BM31+BH31+BC30</f>
        <v>0</v>
      </c>
      <c r="BP31" s="24"/>
      <c r="BQ31" s="24"/>
      <c r="BR31" s="24"/>
      <c r="BS31" s="24" t="n">
        <f aca="false">MAX(BP31:BR31)</f>
        <v>0</v>
      </c>
      <c r="BT31" s="23"/>
      <c r="BU31" s="23"/>
      <c r="BV31" s="23"/>
      <c r="BW31" s="23"/>
      <c r="BX31" s="23" t="n">
        <f aca="false">MAX(BT31:BW31)</f>
        <v>0</v>
      </c>
      <c r="BY31" s="24"/>
      <c r="BZ31" s="24"/>
      <c r="CA31" s="24"/>
      <c r="CB31" s="24"/>
      <c r="CC31" s="24" t="n">
        <f aca="false">MAX(BY31:CA31)</f>
        <v>0</v>
      </c>
      <c r="CD31" s="30" t="n">
        <v>0</v>
      </c>
      <c r="CE31" s="90" t="n">
        <f aca="false">CD31+CC31+BX31+BS31</f>
        <v>0</v>
      </c>
      <c r="CF31" s="102" t="n">
        <f aca="false">CE31+BO31+AY31+S31+AI31</f>
        <v>0</v>
      </c>
    </row>
    <row r="32" customFormat="false" ht="12.75" hidden="false" customHeight="false" outlineLevel="0" collapsed="false">
      <c r="A32" s="35" t="s">
        <v>145</v>
      </c>
      <c r="B32" s="49" t="s">
        <v>36</v>
      </c>
      <c r="C32" s="49" t="n">
        <v>1003548</v>
      </c>
      <c r="D32" s="20"/>
      <c r="E32" s="20"/>
      <c r="F32" s="20"/>
      <c r="G32" s="20" t="n">
        <f aca="false">MAX(D32:F32)</f>
        <v>0</v>
      </c>
      <c r="H32" s="21"/>
      <c r="I32" s="21"/>
      <c r="J32" s="21"/>
      <c r="K32" s="21"/>
      <c r="L32" s="21" t="n">
        <f aca="false">MAX(H32:K32)</f>
        <v>0</v>
      </c>
      <c r="M32" s="20"/>
      <c r="N32" s="20"/>
      <c r="O32" s="20"/>
      <c r="P32" s="20"/>
      <c r="Q32" s="20" t="n">
        <f aca="false">MAX(M32:P32)</f>
        <v>0</v>
      </c>
      <c r="R32" s="28" t="n">
        <v>0</v>
      </c>
      <c r="S32" s="27" t="n">
        <f aca="false">G32+L32+Q32+R32</f>
        <v>0</v>
      </c>
      <c r="T32" s="24"/>
      <c r="U32" s="24"/>
      <c r="V32" s="24"/>
      <c r="W32" s="24" t="n">
        <f aca="false">MAX(T32:V32)</f>
        <v>0</v>
      </c>
      <c r="X32" s="23"/>
      <c r="Y32" s="23"/>
      <c r="Z32" s="23"/>
      <c r="AA32" s="23"/>
      <c r="AB32" s="23" t="n">
        <f aca="false">MAX(X32:AA32)</f>
        <v>0</v>
      </c>
      <c r="AC32" s="24"/>
      <c r="AD32" s="24"/>
      <c r="AE32" s="24"/>
      <c r="AF32" s="24"/>
      <c r="AG32" s="24" t="n">
        <f aca="false">MAX(AC32:AF32)</f>
        <v>0</v>
      </c>
      <c r="AH32" s="30" t="n">
        <v>0</v>
      </c>
      <c r="AI32" s="90" t="n">
        <f aca="false">AH32+AG32+AB32+W32</f>
        <v>0</v>
      </c>
      <c r="AJ32" s="20"/>
      <c r="AK32" s="20"/>
      <c r="AL32" s="20"/>
      <c r="AM32" s="20" t="n">
        <f aca="false">MAX(AJ32:AL32)</f>
        <v>0</v>
      </c>
      <c r="AN32" s="21"/>
      <c r="AO32" s="21"/>
      <c r="AP32" s="21"/>
      <c r="AQ32" s="21"/>
      <c r="AR32" s="21" t="n">
        <f aca="false">MAX(AN33:AQ33)</f>
        <v>0</v>
      </c>
      <c r="AS32" s="20"/>
      <c r="AT32" s="20"/>
      <c r="AU32" s="20"/>
      <c r="AV32" s="20"/>
      <c r="AW32" s="20" t="n">
        <f aca="false">MAX(AS32:AV32)</f>
        <v>0</v>
      </c>
      <c r="AX32" s="28" t="n">
        <v>0</v>
      </c>
      <c r="AY32" s="27" t="n">
        <f aca="false">AX32+AW32+AR32+AM33</f>
        <v>0</v>
      </c>
      <c r="AZ32" s="24"/>
      <c r="BA32" s="24"/>
      <c r="BB32" s="24"/>
      <c r="BC32" s="24" t="n">
        <f aca="false">MAX(AZ32:BB32)</f>
        <v>0</v>
      </c>
      <c r="BD32" s="23"/>
      <c r="BE32" s="23"/>
      <c r="BF32" s="23"/>
      <c r="BG32" s="23"/>
      <c r="BH32" s="23" t="n">
        <f aca="false">MAX(BD32:BG32)</f>
        <v>0</v>
      </c>
      <c r="BI32" s="24"/>
      <c r="BJ32" s="24"/>
      <c r="BK32" s="24"/>
      <c r="BL32" s="24"/>
      <c r="BM32" s="24" t="n">
        <f aca="false">MAX(BI32:BL32)</f>
        <v>0</v>
      </c>
      <c r="BN32" s="30" t="n">
        <v>0</v>
      </c>
      <c r="BO32" s="90" t="n">
        <f aca="false">BN32+BM32+BH32+BC31</f>
        <v>0</v>
      </c>
      <c r="BP32" s="24"/>
      <c r="BQ32" s="24"/>
      <c r="BR32" s="24"/>
      <c r="BS32" s="24" t="n">
        <f aca="false">MAX(BP32:BR32)</f>
        <v>0</v>
      </c>
      <c r="BT32" s="23"/>
      <c r="BU32" s="23"/>
      <c r="BV32" s="23"/>
      <c r="BW32" s="23"/>
      <c r="BX32" s="23" t="n">
        <f aca="false">MAX(BT32:BW32)</f>
        <v>0</v>
      </c>
      <c r="BY32" s="24"/>
      <c r="BZ32" s="24"/>
      <c r="CA32" s="24"/>
      <c r="CB32" s="24"/>
      <c r="CC32" s="24" t="n">
        <f aca="false">MAX(BY32:CA32)</f>
        <v>0</v>
      </c>
      <c r="CD32" s="30" t="n">
        <v>0</v>
      </c>
      <c r="CE32" s="90" t="n">
        <f aca="false">CD32+CC32+BX32+BS32</f>
        <v>0</v>
      </c>
      <c r="CF32" s="102" t="n">
        <f aca="false">CE32+BO32+AY32+S32+AI32</f>
        <v>0</v>
      </c>
    </row>
    <row r="33" customFormat="false" ht="12.75" hidden="false" customHeight="false" outlineLevel="0" collapsed="false">
      <c r="A33" s="87" t="s">
        <v>271</v>
      </c>
      <c r="B33" s="101" t="s">
        <v>36</v>
      </c>
      <c r="C33" s="49" t="n">
        <v>1003492</v>
      </c>
      <c r="D33" s="20"/>
      <c r="E33" s="20"/>
      <c r="F33" s="20"/>
      <c r="G33" s="20" t="n">
        <f aca="false">MAX(D33:F33)</f>
        <v>0</v>
      </c>
      <c r="H33" s="21"/>
      <c r="I33" s="21"/>
      <c r="J33" s="21"/>
      <c r="K33" s="21"/>
      <c r="L33" s="21" t="n">
        <f aca="false">MAX(H33:K33)</f>
        <v>0</v>
      </c>
      <c r="M33" s="20"/>
      <c r="N33" s="20"/>
      <c r="O33" s="20"/>
      <c r="P33" s="20"/>
      <c r="Q33" s="20" t="n">
        <f aca="false">MAX(M33:P33)</f>
        <v>0</v>
      </c>
      <c r="R33" s="28" t="n">
        <v>0</v>
      </c>
      <c r="S33" s="27" t="n">
        <f aca="false">G33+L33+Q33+R33</f>
        <v>0</v>
      </c>
      <c r="T33" s="24"/>
      <c r="U33" s="24"/>
      <c r="V33" s="24"/>
      <c r="W33" s="24" t="n">
        <f aca="false">MAX(T33:V33)</f>
        <v>0</v>
      </c>
      <c r="X33" s="23"/>
      <c r="Y33" s="23"/>
      <c r="Z33" s="23"/>
      <c r="AA33" s="23"/>
      <c r="AB33" s="23" t="n">
        <f aca="false">MAX(X33:AA33)</f>
        <v>0</v>
      </c>
      <c r="AC33" s="24"/>
      <c r="AD33" s="24"/>
      <c r="AE33" s="24"/>
      <c r="AF33" s="24"/>
      <c r="AG33" s="24" t="n">
        <f aca="false">MAX(AC33:AF33)</f>
        <v>0</v>
      </c>
      <c r="AH33" s="30" t="n">
        <v>0</v>
      </c>
      <c r="AI33" s="90" t="n">
        <f aca="false">AH33+AG33+AB33+W33</f>
        <v>0</v>
      </c>
      <c r="AJ33" s="20"/>
      <c r="AK33" s="20"/>
      <c r="AL33" s="20"/>
      <c r="AM33" s="20" t="n">
        <f aca="false">MAX(AJ33:AL33)</f>
        <v>0</v>
      </c>
      <c r="AN33" s="21"/>
      <c r="AO33" s="21"/>
      <c r="AP33" s="21"/>
      <c r="AQ33" s="21"/>
      <c r="AR33" s="21" t="n">
        <f aca="false">MAX(AN34:AQ34)</f>
        <v>0</v>
      </c>
      <c r="AS33" s="20"/>
      <c r="AT33" s="20"/>
      <c r="AU33" s="20"/>
      <c r="AV33" s="20"/>
      <c r="AW33" s="20" t="n">
        <f aca="false">MAX(AS33:AV33)</f>
        <v>0</v>
      </c>
      <c r="AX33" s="28" t="n">
        <v>0</v>
      </c>
      <c r="AY33" s="27" t="n">
        <f aca="false">AX33+AW33+AR33+AM34</f>
        <v>0</v>
      </c>
      <c r="AZ33" s="24"/>
      <c r="BA33" s="24"/>
      <c r="BB33" s="24"/>
      <c r="BC33" s="24" t="n">
        <f aca="false">MAX(AZ33:BB33)</f>
        <v>0</v>
      </c>
      <c r="BD33" s="23"/>
      <c r="BE33" s="23"/>
      <c r="BF33" s="23"/>
      <c r="BG33" s="23"/>
      <c r="BH33" s="23" t="n">
        <f aca="false">MAX(BD33:BG33)</f>
        <v>0</v>
      </c>
      <c r="BI33" s="24"/>
      <c r="BJ33" s="24"/>
      <c r="BK33" s="24"/>
      <c r="BL33" s="24"/>
      <c r="BM33" s="24" t="n">
        <f aca="false">MAX(BI33:BL33)</f>
        <v>0</v>
      </c>
      <c r="BN33" s="30" t="n">
        <v>0</v>
      </c>
      <c r="BO33" s="90" t="n">
        <f aca="false">BN33+BM33+BH33+BC32</f>
        <v>0</v>
      </c>
      <c r="BP33" s="24"/>
      <c r="BQ33" s="24"/>
      <c r="BR33" s="24"/>
      <c r="BS33" s="24" t="n">
        <f aca="false">MAX(BP33:BR33)</f>
        <v>0</v>
      </c>
      <c r="BT33" s="23"/>
      <c r="BU33" s="23"/>
      <c r="BV33" s="23"/>
      <c r="BW33" s="23"/>
      <c r="BX33" s="23" t="n">
        <f aca="false">MAX(BT33:BW33)</f>
        <v>0</v>
      </c>
      <c r="BY33" s="24"/>
      <c r="BZ33" s="24"/>
      <c r="CA33" s="24"/>
      <c r="CB33" s="24"/>
      <c r="CC33" s="24" t="n">
        <f aca="false">MAX(BY33:CA33)</f>
        <v>0</v>
      </c>
      <c r="CD33" s="30" t="n">
        <v>0</v>
      </c>
      <c r="CE33" s="90" t="n">
        <f aca="false">CD33+CC33+BX33+BS33</f>
        <v>0</v>
      </c>
      <c r="CF33" s="102" t="n">
        <f aca="false">CE33+BO33+AY33+S33+AI33</f>
        <v>0</v>
      </c>
    </row>
    <row r="34" customFormat="false" ht="12.75" hidden="false" customHeight="false" outlineLevel="0" collapsed="false">
      <c r="A34" s="50" t="s">
        <v>149</v>
      </c>
      <c r="B34" s="101" t="s">
        <v>36</v>
      </c>
      <c r="C34" s="49" t="n">
        <v>1007307</v>
      </c>
      <c r="D34" s="20"/>
      <c r="E34" s="20"/>
      <c r="F34" s="20"/>
      <c r="G34" s="20" t="n">
        <f aca="false">MAX(D34:F34)</f>
        <v>0</v>
      </c>
      <c r="H34" s="21"/>
      <c r="I34" s="21"/>
      <c r="J34" s="21"/>
      <c r="K34" s="21"/>
      <c r="L34" s="21" t="n">
        <f aca="false">MAX(H34:K34)</f>
        <v>0</v>
      </c>
      <c r="M34" s="20"/>
      <c r="N34" s="20"/>
      <c r="O34" s="20"/>
      <c r="P34" s="20"/>
      <c r="Q34" s="20" t="n">
        <f aca="false">MAX(M34:P34)</f>
        <v>0</v>
      </c>
      <c r="R34" s="28" t="n">
        <v>0</v>
      </c>
      <c r="S34" s="27" t="n">
        <f aca="false">G34+L34+Q34+R34</f>
        <v>0</v>
      </c>
      <c r="T34" s="24"/>
      <c r="U34" s="24"/>
      <c r="V34" s="24"/>
      <c r="W34" s="24" t="n">
        <f aca="false">MAX(T34:V34)</f>
        <v>0</v>
      </c>
      <c r="X34" s="23"/>
      <c r="Y34" s="23"/>
      <c r="Z34" s="23"/>
      <c r="AA34" s="23"/>
      <c r="AB34" s="23" t="n">
        <f aca="false">MAX(X34:AA34)</f>
        <v>0</v>
      </c>
      <c r="AC34" s="24"/>
      <c r="AD34" s="24"/>
      <c r="AE34" s="24"/>
      <c r="AF34" s="24"/>
      <c r="AG34" s="24" t="n">
        <f aca="false">MAX(AC34:AF34)</f>
        <v>0</v>
      </c>
      <c r="AH34" s="30" t="n">
        <v>0</v>
      </c>
      <c r="AI34" s="90" t="n">
        <f aca="false">AH34+AG34+AB34+W34</f>
        <v>0</v>
      </c>
      <c r="AJ34" s="20"/>
      <c r="AK34" s="20"/>
      <c r="AL34" s="20"/>
      <c r="AM34" s="20" t="n">
        <f aca="false">MAX(AJ34:AL34)</f>
        <v>0</v>
      </c>
      <c r="AN34" s="21"/>
      <c r="AO34" s="21"/>
      <c r="AP34" s="21"/>
      <c r="AQ34" s="21"/>
      <c r="AR34" s="21" t="n">
        <f aca="false">MAX(AN35:AQ35)</f>
        <v>0</v>
      </c>
      <c r="AS34" s="20"/>
      <c r="AT34" s="20"/>
      <c r="AU34" s="20"/>
      <c r="AV34" s="20"/>
      <c r="AW34" s="20" t="n">
        <f aca="false">MAX(AS34:AV34)</f>
        <v>0</v>
      </c>
      <c r="AX34" s="28" t="n">
        <v>0</v>
      </c>
      <c r="AY34" s="27" t="n">
        <f aca="false">AX34+AW34+AR34+AM35</f>
        <v>0</v>
      </c>
      <c r="AZ34" s="24"/>
      <c r="BA34" s="24"/>
      <c r="BB34" s="24"/>
      <c r="BC34" s="24" t="n">
        <f aca="false">MAX(AZ34:BB34)</f>
        <v>0</v>
      </c>
      <c r="BD34" s="23"/>
      <c r="BE34" s="23"/>
      <c r="BF34" s="23"/>
      <c r="BG34" s="23"/>
      <c r="BH34" s="23" t="n">
        <f aca="false">MAX(BD34:BG34)</f>
        <v>0</v>
      </c>
      <c r="BI34" s="24"/>
      <c r="BJ34" s="24"/>
      <c r="BK34" s="24"/>
      <c r="BL34" s="24"/>
      <c r="BM34" s="24" t="n">
        <f aca="false">MAX(BI34:BL34)</f>
        <v>0</v>
      </c>
      <c r="BN34" s="30" t="n">
        <v>0</v>
      </c>
      <c r="BO34" s="90" t="n">
        <f aca="false">BN34+BM34+BH34+BC33</f>
        <v>0</v>
      </c>
      <c r="BP34" s="24"/>
      <c r="BQ34" s="24"/>
      <c r="BR34" s="24"/>
      <c r="BS34" s="24" t="n">
        <f aca="false">MAX(BP34:BR34)</f>
        <v>0</v>
      </c>
      <c r="BT34" s="23"/>
      <c r="BU34" s="23"/>
      <c r="BV34" s="23"/>
      <c r="BW34" s="23"/>
      <c r="BX34" s="23" t="n">
        <f aca="false">MAX(BT34:BW34)</f>
        <v>0</v>
      </c>
      <c r="BY34" s="24"/>
      <c r="BZ34" s="24"/>
      <c r="CA34" s="24"/>
      <c r="CB34" s="24"/>
      <c r="CC34" s="24" t="n">
        <f aca="false">MAX(BY34:CA34)</f>
        <v>0</v>
      </c>
      <c r="CD34" s="30" t="n">
        <v>0</v>
      </c>
      <c r="CE34" s="90" t="n">
        <f aca="false">CD34+CC34+BX34+BS34</f>
        <v>0</v>
      </c>
      <c r="CF34" s="102" t="n">
        <f aca="false">CE34+BO34+AY34+S34+AI34</f>
        <v>0</v>
      </c>
    </row>
    <row r="35" customFormat="false" ht="12.75" hidden="false" customHeight="false" outlineLevel="0" collapsed="false">
      <c r="A35" s="87" t="s">
        <v>65</v>
      </c>
      <c r="B35" s="101" t="s">
        <v>38</v>
      </c>
      <c r="C35" s="49" t="n">
        <v>1006717</v>
      </c>
      <c r="D35" s="20"/>
      <c r="E35" s="20" t="n">
        <v>27</v>
      </c>
      <c r="F35" s="20"/>
      <c r="G35" s="20" t="n">
        <f aca="false">MAX(D35:F35)</f>
        <v>27</v>
      </c>
      <c r="H35" s="21"/>
      <c r="I35" s="21"/>
      <c r="J35" s="21"/>
      <c r="K35" s="21"/>
      <c r="L35" s="21" t="n">
        <f aca="false">MAX(H35:K35)</f>
        <v>0</v>
      </c>
      <c r="M35" s="20"/>
      <c r="N35" s="20"/>
      <c r="O35" s="20"/>
      <c r="P35" s="20"/>
      <c r="Q35" s="20" t="n">
        <f aca="false">MAX(M35:P35)</f>
        <v>0</v>
      </c>
      <c r="R35" s="28" t="n">
        <v>0</v>
      </c>
      <c r="S35" s="27" t="n">
        <f aca="false">G35+L35+Q35+R35</f>
        <v>27</v>
      </c>
      <c r="T35" s="24"/>
      <c r="U35" s="24"/>
      <c r="V35" s="24"/>
      <c r="W35" s="24" t="n">
        <f aca="false">MAX(T35:V35)</f>
        <v>0</v>
      </c>
      <c r="X35" s="23"/>
      <c r="Y35" s="23"/>
      <c r="Z35" s="23"/>
      <c r="AA35" s="23"/>
      <c r="AB35" s="23" t="n">
        <f aca="false">MAX(X35:AA35)</f>
        <v>0</v>
      </c>
      <c r="AC35" s="24"/>
      <c r="AD35" s="24"/>
      <c r="AE35" s="24"/>
      <c r="AF35" s="24"/>
      <c r="AG35" s="24" t="n">
        <f aca="false">MAX(AC35:AF35)</f>
        <v>0</v>
      </c>
      <c r="AH35" s="30" t="n">
        <v>0</v>
      </c>
      <c r="AI35" s="90" t="n">
        <f aca="false">AH35+AG35+AB35+W35</f>
        <v>0</v>
      </c>
      <c r="AJ35" s="20"/>
      <c r="AK35" s="20"/>
      <c r="AL35" s="20"/>
      <c r="AM35" s="20" t="n">
        <f aca="false">MAX(AJ35:AL35)</f>
        <v>0</v>
      </c>
      <c r="AN35" s="21"/>
      <c r="AO35" s="21"/>
      <c r="AP35" s="21"/>
      <c r="AQ35" s="21"/>
      <c r="AR35" s="21" t="n">
        <f aca="false">MAX(AN36:AQ36)</f>
        <v>0</v>
      </c>
      <c r="AS35" s="20"/>
      <c r="AT35" s="20"/>
      <c r="AU35" s="20"/>
      <c r="AV35" s="20"/>
      <c r="AW35" s="20" t="n">
        <f aca="false">MAX(AS35:AV35)</f>
        <v>0</v>
      </c>
      <c r="AX35" s="28" t="n">
        <v>0</v>
      </c>
      <c r="AY35" s="27" t="n">
        <f aca="false">AX35+AW35+AR35+AM36</f>
        <v>0</v>
      </c>
      <c r="AZ35" s="24"/>
      <c r="BA35" s="24"/>
      <c r="BB35" s="24"/>
      <c r="BC35" s="24" t="n">
        <f aca="false">MAX(AZ35:BB35)</f>
        <v>0</v>
      </c>
      <c r="BD35" s="23"/>
      <c r="BE35" s="23"/>
      <c r="BF35" s="23"/>
      <c r="BG35" s="23"/>
      <c r="BH35" s="23" t="n">
        <f aca="false">MAX(BD35:BG35)</f>
        <v>0</v>
      </c>
      <c r="BI35" s="24"/>
      <c r="BJ35" s="24"/>
      <c r="BK35" s="24"/>
      <c r="BL35" s="24"/>
      <c r="BM35" s="24" t="n">
        <f aca="false">MAX(BI35:BL35)</f>
        <v>0</v>
      </c>
      <c r="BN35" s="30" t="n">
        <v>0</v>
      </c>
      <c r="BO35" s="90" t="n">
        <f aca="false">BN35+BM35+BH35+BC34</f>
        <v>0</v>
      </c>
      <c r="BP35" s="24"/>
      <c r="BQ35" s="24"/>
      <c r="BR35" s="24"/>
      <c r="BS35" s="24" t="n">
        <f aca="false">MAX(BP35:BR35)</f>
        <v>0</v>
      </c>
      <c r="BT35" s="23"/>
      <c r="BU35" s="23"/>
      <c r="BV35" s="23"/>
      <c r="BW35" s="23"/>
      <c r="BX35" s="23" t="n">
        <f aca="false">MAX(BT35:BW35)</f>
        <v>0</v>
      </c>
      <c r="BY35" s="24"/>
      <c r="BZ35" s="24"/>
      <c r="CA35" s="24"/>
      <c r="CB35" s="24"/>
      <c r="CC35" s="24" t="n">
        <f aca="false">MAX(BY35:CA35)</f>
        <v>0</v>
      </c>
      <c r="CD35" s="30" t="n">
        <v>0</v>
      </c>
      <c r="CE35" s="90" t="n">
        <f aca="false">CD35+CC35+BX35+BS35</f>
        <v>0</v>
      </c>
      <c r="CF35" s="102" t="n">
        <f aca="false">CE35+BO35+AY35+S35+AI35</f>
        <v>27</v>
      </c>
    </row>
    <row r="36" customFormat="false" ht="12.75" hidden="false" customHeight="false" outlineLevel="0" collapsed="false">
      <c r="A36" s="35" t="s">
        <v>147</v>
      </c>
      <c r="B36" s="49" t="s">
        <v>36</v>
      </c>
      <c r="C36" s="49" t="n">
        <v>1001217</v>
      </c>
      <c r="D36" s="20"/>
      <c r="E36" s="20"/>
      <c r="F36" s="20"/>
      <c r="G36" s="20" t="n">
        <f aca="false">MAX(D36:F36)</f>
        <v>0</v>
      </c>
      <c r="H36" s="21"/>
      <c r="I36" s="21"/>
      <c r="J36" s="21"/>
      <c r="K36" s="21"/>
      <c r="L36" s="21" t="n">
        <f aca="false">MAX(H36:K36)</f>
        <v>0</v>
      </c>
      <c r="M36" s="20"/>
      <c r="N36" s="20"/>
      <c r="O36" s="20"/>
      <c r="P36" s="20"/>
      <c r="Q36" s="20" t="n">
        <f aca="false">MAX(M36:P36)</f>
        <v>0</v>
      </c>
      <c r="R36" s="28" t="n">
        <v>0</v>
      </c>
      <c r="S36" s="27" t="n">
        <f aca="false">G36+L36+Q36+R36</f>
        <v>0</v>
      </c>
      <c r="T36" s="24"/>
      <c r="U36" s="24"/>
      <c r="V36" s="24"/>
      <c r="W36" s="24" t="n">
        <f aca="false">MAX(T36:V36)</f>
        <v>0</v>
      </c>
      <c r="X36" s="23"/>
      <c r="Y36" s="23"/>
      <c r="Z36" s="23"/>
      <c r="AA36" s="23"/>
      <c r="AB36" s="23" t="n">
        <f aca="false">MAX(X36:AA36)</f>
        <v>0</v>
      </c>
      <c r="AC36" s="24"/>
      <c r="AD36" s="24"/>
      <c r="AE36" s="24"/>
      <c r="AF36" s="24"/>
      <c r="AG36" s="24" t="n">
        <f aca="false">MAX(AC36:AF36)</f>
        <v>0</v>
      </c>
      <c r="AH36" s="30" t="n">
        <v>0</v>
      </c>
      <c r="AI36" s="90" t="n">
        <f aca="false">AH36+AG36+AB36+W36</f>
        <v>0</v>
      </c>
      <c r="AJ36" s="20"/>
      <c r="AK36" s="20"/>
      <c r="AL36" s="20"/>
      <c r="AM36" s="20" t="n">
        <f aca="false">MAX(AJ36:AL36)</f>
        <v>0</v>
      </c>
      <c r="AN36" s="21"/>
      <c r="AO36" s="21"/>
      <c r="AP36" s="21"/>
      <c r="AQ36" s="21"/>
      <c r="AR36" s="21" t="n">
        <f aca="false">MAX(AN37:AQ37)</f>
        <v>0</v>
      </c>
      <c r="AS36" s="20"/>
      <c r="AT36" s="20"/>
      <c r="AU36" s="20"/>
      <c r="AV36" s="20"/>
      <c r="AW36" s="20" t="n">
        <f aca="false">MAX(AS36:AV36)</f>
        <v>0</v>
      </c>
      <c r="AX36" s="28" t="n">
        <v>0</v>
      </c>
      <c r="AY36" s="27" t="n">
        <f aca="false">AX36+AW36+AR36+AM37</f>
        <v>0</v>
      </c>
      <c r="AZ36" s="24"/>
      <c r="BA36" s="24"/>
      <c r="BB36" s="24"/>
      <c r="BC36" s="24" t="n">
        <f aca="false">MAX(AZ36:BB36)</f>
        <v>0</v>
      </c>
      <c r="BD36" s="23"/>
      <c r="BE36" s="23"/>
      <c r="BF36" s="23"/>
      <c r="BG36" s="23"/>
      <c r="BH36" s="23" t="n">
        <f aca="false">MAX(BD36:BG36)</f>
        <v>0</v>
      </c>
      <c r="BI36" s="24"/>
      <c r="BJ36" s="24"/>
      <c r="BK36" s="24"/>
      <c r="BL36" s="24"/>
      <c r="BM36" s="24" t="n">
        <f aca="false">MAX(BI36:BL36)</f>
        <v>0</v>
      </c>
      <c r="BN36" s="30" t="n">
        <v>0</v>
      </c>
      <c r="BO36" s="90" t="n">
        <f aca="false">BN36+BM36+BH36+BC35</f>
        <v>0</v>
      </c>
      <c r="BP36" s="24"/>
      <c r="BQ36" s="24"/>
      <c r="BR36" s="24"/>
      <c r="BS36" s="24" t="n">
        <f aca="false">MAX(BP36:BR36)</f>
        <v>0</v>
      </c>
      <c r="BT36" s="23"/>
      <c r="BU36" s="23"/>
      <c r="BV36" s="23"/>
      <c r="BW36" s="23"/>
      <c r="BX36" s="23" t="n">
        <f aca="false">MAX(BT36:BW36)</f>
        <v>0</v>
      </c>
      <c r="BY36" s="24"/>
      <c r="BZ36" s="24"/>
      <c r="CA36" s="24"/>
      <c r="CB36" s="24"/>
      <c r="CC36" s="24" t="n">
        <f aca="false">MAX(BY36:CA36)</f>
        <v>0</v>
      </c>
      <c r="CD36" s="30" t="n">
        <v>0</v>
      </c>
      <c r="CE36" s="90" t="n">
        <f aca="false">CD36+CC36+BX36+BS36</f>
        <v>0</v>
      </c>
      <c r="CF36" s="102" t="n">
        <f aca="false">CE36+BO36+AY36+S36+AI36</f>
        <v>0</v>
      </c>
    </row>
    <row r="37" customFormat="false" ht="12.75" hidden="false" customHeight="false" outlineLevel="0" collapsed="false">
      <c r="A37" s="35" t="s">
        <v>51</v>
      </c>
      <c r="B37" s="49" t="s">
        <v>36</v>
      </c>
      <c r="C37" s="49" t="n">
        <v>1006164</v>
      </c>
      <c r="D37" s="20"/>
      <c r="E37" s="20"/>
      <c r="F37" s="20"/>
      <c r="G37" s="20" t="n">
        <f aca="false">MAX(D37:F37)</f>
        <v>0</v>
      </c>
      <c r="H37" s="21"/>
      <c r="I37" s="21"/>
      <c r="J37" s="21"/>
      <c r="K37" s="21"/>
      <c r="L37" s="21" t="n">
        <f aca="false">MAX(H37:K37)</f>
        <v>0</v>
      </c>
      <c r="M37" s="20"/>
      <c r="N37" s="20"/>
      <c r="O37" s="20"/>
      <c r="P37" s="20"/>
      <c r="Q37" s="20" t="n">
        <f aca="false">MAX(M37:P37)</f>
        <v>0</v>
      </c>
      <c r="R37" s="28" t="n">
        <v>0</v>
      </c>
      <c r="S37" s="27" t="n">
        <f aca="false">G37+L37+Q37+R37</f>
        <v>0</v>
      </c>
      <c r="T37" s="24"/>
      <c r="U37" s="24"/>
      <c r="V37" s="24"/>
      <c r="W37" s="24" t="n">
        <f aca="false">MAX(T37:V37)</f>
        <v>0</v>
      </c>
      <c r="X37" s="23"/>
      <c r="Y37" s="23"/>
      <c r="Z37" s="23"/>
      <c r="AA37" s="23"/>
      <c r="AB37" s="23" t="n">
        <f aca="false">MAX(X37:AA37)</f>
        <v>0</v>
      </c>
      <c r="AC37" s="24"/>
      <c r="AD37" s="24"/>
      <c r="AE37" s="24"/>
      <c r="AF37" s="24"/>
      <c r="AG37" s="24" t="n">
        <f aca="false">MAX(AC37:AF37)</f>
        <v>0</v>
      </c>
      <c r="AH37" s="30" t="n">
        <v>0</v>
      </c>
      <c r="AI37" s="90" t="n">
        <f aca="false">AH37+AG37+AB37+W37</f>
        <v>0</v>
      </c>
      <c r="AJ37" s="20"/>
      <c r="AK37" s="20"/>
      <c r="AL37" s="20"/>
      <c r="AM37" s="20" t="n">
        <f aca="false">MAX(AJ37:AL37)</f>
        <v>0</v>
      </c>
      <c r="AN37" s="21"/>
      <c r="AO37" s="21"/>
      <c r="AP37" s="21"/>
      <c r="AQ37" s="21"/>
      <c r="AR37" s="21" t="n">
        <f aca="false">MAX(AN38:AQ38)</f>
        <v>0</v>
      </c>
      <c r="AS37" s="20"/>
      <c r="AT37" s="20"/>
      <c r="AU37" s="20"/>
      <c r="AV37" s="20"/>
      <c r="AW37" s="20" t="n">
        <f aca="false">MAX(AS37:AV37)</f>
        <v>0</v>
      </c>
      <c r="AX37" s="28" t="n">
        <v>0</v>
      </c>
      <c r="AY37" s="27" t="n">
        <f aca="false">AX37+AW37+AR37+AM38</f>
        <v>0</v>
      </c>
      <c r="AZ37" s="24"/>
      <c r="BA37" s="24"/>
      <c r="BB37" s="24"/>
      <c r="BC37" s="24" t="n">
        <f aca="false">MAX(AZ37:BB37)</f>
        <v>0</v>
      </c>
      <c r="BD37" s="23"/>
      <c r="BE37" s="23"/>
      <c r="BF37" s="23"/>
      <c r="BG37" s="23"/>
      <c r="BH37" s="23" t="n">
        <f aca="false">MAX(BD37:BG37)</f>
        <v>0</v>
      </c>
      <c r="BI37" s="24"/>
      <c r="BJ37" s="24"/>
      <c r="BK37" s="24"/>
      <c r="BL37" s="24"/>
      <c r="BM37" s="24" t="n">
        <f aca="false">MAX(BI37:BL37)</f>
        <v>0</v>
      </c>
      <c r="BN37" s="30" t="n">
        <v>0</v>
      </c>
      <c r="BO37" s="90" t="n">
        <f aca="false">BN37+BM37+BH37+BC36</f>
        <v>0</v>
      </c>
      <c r="BP37" s="24"/>
      <c r="BQ37" s="24"/>
      <c r="BR37" s="24"/>
      <c r="BS37" s="24" t="n">
        <f aca="false">MAX(BP37:BR37)</f>
        <v>0</v>
      </c>
      <c r="BT37" s="23"/>
      <c r="BU37" s="23"/>
      <c r="BV37" s="23"/>
      <c r="BW37" s="23"/>
      <c r="BX37" s="23" t="n">
        <f aca="false">MAX(BT37:BW37)</f>
        <v>0</v>
      </c>
      <c r="BY37" s="24"/>
      <c r="BZ37" s="24"/>
      <c r="CA37" s="24"/>
      <c r="CB37" s="24"/>
      <c r="CC37" s="24" t="n">
        <f aca="false">MAX(BY37:CA37)</f>
        <v>0</v>
      </c>
      <c r="CD37" s="30" t="n">
        <v>0</v>
      </c>
      <c r="CE37" s="90" t="n">
        <f aca="false">CD37+CC37+BX37+BS37</f>
        <v>0</v>
      </c>
      <c r="CF37" s="102" t="n">
        <f aca="false">CE37+BO37+AY37+S37+AI37</f>
        <v>0</v>
      </c>
    </row>
    <row r="38" customFormat="false" ht="12.75" hidden="false" customHeight="false" outlineLevel="0" collapsed="false">
      <c r="A38" s="26" t="s">
        <v>78</v>
      </c>
      <c r="B38" s="18" t="s">
        <v>36</v>
      </c>
      <c r="C38" s="18" t="n">
        <v>1002468</v>
      </c>
      <c r="D38" s="20"/>
      <c r="E38" s="20"/>
      <c r="F38" s="20"/>
      <c r="G38" s="20" t="n">
        <f aca="false">MAX(D38:F38)</f>
        <v>0</v>
      </c>
      <c r="H38" s="21"/>
      <c r="I38" s="21" t="n">
        <v>23</v>
      </c>
      <c r="J38" s="21"/>
      <c r="K38" s="21"/>
      <c r="L38" s="21" t="n">
        <f aca="false">MAX(H38:K38)</f>
        <v>23</v>
      </c>
      <c r="M38" s="20"/>
      <c r="N38" s="20"/>
      <c r="O38" s="20"/>
      <c r="P38" s="20"/>
      <c r="Q38" s="20" t="n">
        <f aca="false">MAX(M38:P38)</f>
        <v>0</v>
      </c>
      <c r="R38" s="28" t="n">
        <v>0</v>
      </c>
      <c r="S38" s="27" t="n">
        <f aca="false">G38+L38+Q38+R38</f>
        <v>23</v>
      </c>
      <c r="T38" s="24"/>
      <c r="U38" s="24"/>
      <c r="V38" s="24"/>
      <c r="W38" s="24" t="n">
        <f aca="false">MAX(T38:V38)</f>
        <v>0</v>
      </c>
      <c r="X38" s="23"/>
      <c r="Y38" s="23"/>
      <c r="Z38" s="23"/>
      <c r="AA38" s="23"/>
      <c r="AB38" s="23" t="n">
        <f aca="false">MAX(X38:AA38)</f>
        <v>0</v>
      </c>
      <c r="AC38" s="24"/>
      <c r="AD38" s="24"/>
      <c r="AE38" s="24"/>
      <c r="AF38" s="24"/>
      <c r="AG38" s="24" t="n">
        <f aca="false">MAX(AC38:AF38)</f>
        <v>0</v>
      </c>
      <c r="AH38" s="30" t="n">
        <v>0</v>
      </c>
      <c r="AI38" s="90" t="n">
        <f aca="false">AH38+AG38+AB38+W38</f>
        <v>0</v>
      </c>
      <c r="AJ38" s="20"/>
      <c r="AK38" s="20"/>
      <c r="AL38" s="20"/>
      <c r="AM38" s="20" t="n">
        <f aca="false">MAX(AJ38:AL38)</f>
        <v>0</v>
      </c>
      <c r="AN38" s="21"/>
      <c r="AO38" s="21"/>
      <c r="AP38" s="21"/>
      <c r="AQ38" s="21"/>
      <c r="AR38" s="21" t="n">
        <f aca="false">MAX(AN39:AQ39)</f>
        <v>0</v>
      </c>
      <c r="AS38" s="20"/>
      <c r="AT38" s="20"/>
      <c r="AU38" s="20"/>
      <c r="AV38" s="20"/>
      <c r="AW38" s="20" t="n">
        <f aca="false">MAX(AS38:AV38)</f>
        <v>0</v>
      </c>
      <c r="AX38" s="28" t="n">
        <v>0</v>
      </c>
      <c r="AY38" s="27" t="n">
        <f aca="false">AX38+AW38+AR38+AM39</f>
        <v>33</v>
      </c>
      <c r="AZ38" s="24"/>
      <c r="BA38" s="24"/>
      <c r="BB38" s="24"/>
      <c r="BC38" s="24" t="n">
        <f aca="false">MAX(AZ38:BB38)</f>
        <v>0</v>
      </c>
      <c r="BD38" s="23"/>
      <c r="BE38" s="23"/>
      <c r="BF38" s="23"/>
      <c r="BG38" s="23"/>
      <c r="BH38" s="23" t="n">
        <f aca="false">MAX(BD38:BG38)</f>
        <v>0</v>
      </c>
      <c r="BI38" s="24"/>
      <c r="BJ38" s="24"/>
      <c r="BK38" s="24"/>
      <c r="BL38" s="24"/>
      <c r="BM38" s="24" t="n">
        <f aca="false">MAX(BI38:BL38)</f>
        <v>0</v>
      </c>
      <c r="BN38" s="30" t="n">
        <v>0</v>
      </c>
      <c r="BO38" s="90" t="n">
        <f aca="false">BN38+BM38+BH38+BC37</f>
        <v>0</v>
      </c>
      <c r="BP38" s="24"/>
      <c r="BQ38" s="24"/>
      <c r="BR38" s="24"/>
      <c r="BS38" s="24" t="n">
        <f aca="false">MAX(BP38:BR38)</f>
        <v>0</v>
      </c>
      <c r="BT38" s="23"/>
      <c r="BU38" s="23"/>
      <c r="BV38" s="23"/>
      <c r="BW38" s="23"/>
      <c r="BX38" s="23" t="n">
        <f aca="false">MAX(BT38:BW38)</f>
        <v>0</v>
      </c>
      <c r="BY38" s="24"/>
      <c r="BZ38" s="24"/>
      <c r="CA38" s="24"/>
      <c r="CB38" s="24"/>
      <c r="CC38" s="24" t="n">
        <f aca="false">MAX(BY38:CA38)</f>
        <v>0</v>
      </c>
      <c r="CD38" s="30" t="n">
        <v>0</v>
      </c>
      <c r="CE38" s="90" t="n">
        <f aca="false">CD38+CC38+BX38+BS38</f>
        <v>0</v>
      </c>
      <c r="CF38" s="102" t="n">
        <f aca="false">CE38+BO38+AY38+S38+AI38</f>
        <v>56</v>
      </c>
    </row>
    <row r="39" customFormat="false" ht="12.75" hidden="false" customHeight="false" outlineLevel="0" collapsed="false">
      <c r="A39" s="26" t="s">
        <v>97</v>
      </c>
      <c r="B39" s="18" t="s">
        <v>36</v>
      </c>
      <c r="C39" s="18" t="n">
        <v>1006345</v>
      </c>
      <c r="D39" s="20"/>
      <c r="E39" s="20"/>
      <c r="F39" s="20"/>
      <c r="G39" s="20" t="n">
        <f aca="false">MAX(D39:F39)</f>
        <v>0</v>
      </c>
      <c r="H39" s="21" t="n">
        <v>34</v>
      </c>
      <c r="I39" s="21"/>
      <c r="J39" s="21" t="n">
        <v>23</v>
      </c>
      <c r="K39" s="21"/>
      <c r="L39" s="21" t="n">
        <f aca="false">MAX(H39:K39)</f>
        <v>34</v>
      </c>
      <c r="M39" s="20"/>
      <c r="N39" s="20"/>
      <c r="O39" s="20"/>
      <c r="P39" s="20"/>
      <c r="Q39" s="20" t="n">
        <f aca="false">MAX(M39:P39)</f>
        <v>0</v>
      </c>
      <c r="R39" s="28" t="n">
        <v>0</v>
      </c>
      <c r="S39" s="27" t="n">
        <f aca="false">G39+L39+Q39+R39</f>
        <v>34</v>
      </c>
      <c r="T39" s="24"/>
      <c r="U39" s="24"/>
      <c r="V39" s="24"/>
      <c r="W39" s="24" t="n">
        <f aca="false">MAX(T39:V39)</f>
        <v>0</v>
      </c>
      <c r="X39" s="23" t="n">
        <v>33</v>
      </c>
      <c r="Y39" s="23"/>
      <c r="Z39" s="23" t="n">
        <v>31</v>
      </c>
      <c r="AA39" s="23"/>
      <c r="AB39" s="23" t="n">
        <f aca="false">MAX(X39:AA39)</f>
        <v>33</v>
      </c>
      <c r="AC39" s="24"/>
      <c r="AD39" s="24"/>
      <c r="AE39" s="24"/>
      <c r="AF39" s="24"/>
      <c r="AG39" s="24" t="n">
        <f aca="false">MAX(AC39:AF39)</f>
        <v>0</v>
      </c>
      <c r="AH39" s="30" t="n">
        <v>0</v>
      </c>
      <c r="AI39" s="90" t="n">
        <f aca="false">AH39+AG39+AB39+W39</f>
        <v>33</v>
      </c>
      <c r="AJ39" s="20" t="n">
        <v>33</v>
      </c>
      <c r="AK39" s="20"/>
      <c r="AL39" s="20"/>
      <c r="AM39" s="20" t="n">
        <f aca="false">MAX(AJ39:AL39)</f>
        <v>33</v>
      </c>
      <c r="AN39" s="21"/>
      <c r="AO39" s="21"/>
      <c r="AP39" s="21"/>
      <c r="AQ39" s="21"/>
      <c r="AR39" s="21" t="n">
        <f aca="false">MAX(AN40:AQ40)</f>
        <v>0</v>
      </c>
      <c r="AS39" s="20"/>
      <c r="AT39" s="20"/>
      <c r="AU39" s="20"/>
      <c r="AV39" s="20"/>
      <c r="AW39" s="20" t="n">
        <f aca="false">MAX(AS39:AV39)</f>
        <v>0</v>
      </c>
      <c r="AX39" s="28" t="n">
        <v>0</v>
      </c>
      <c r="AY39" s="27" t="n">
        <f aca="false">AX39+AW39+AR39+AM40</f>
        <v>33</v>
      </c>
      <c r="AZ39" s="24"/>
      <c r="BA39" s="24"/>
      <c r="BB39" s="24"/>
      <c r="BC39" s="24" t="n">
        <f aca="false">MAX(AZ39:BB39)</f>
        <v>0</v>
      </c>
      <c r="BD39" s="23"/>
      <c r="BE39" s="23"/>
      <c r="BF39" s="23" t="n">
        <v>15</v>
      </c>
      <c r="BG39" s="23"/>
      <c r="BH39" s="23" t="n">
        <f aca="false">MAX(BD39:BG39)</f>
        <v>15</v>
      </c>
      <c r="BI39" s="24"/>
      <c r="BJ39" s="24"/>
      <c r="BK39" s="24"/>
      <c r="BL39" s="24"/>
      <c r="BM39" s="24" t="n">
        <f aca="false">MAX(BI39:BL39)</f>
        <v>0</v>
      </c>
      <c r="BN39" s="30" t="n">
        <v>0</v>
      </c>
      <c r="BO39" s="90" t="n">
        <f aca="false">BN39+BM39+BH39+BC38</f>
        <v>15</v>
      </c>
      <c r="BP39" s="24"/>
      <c r="BQ39" s="24"/>
      <c r="BR39" s="24"/>
      <c r="BS39" s="24" t="n">
        <f aca="false">MAX(BP39:BR39)</f>
        <v>0</v>
      </c>
      <c r="BT39" s="23"/>
      <c r="BU39" s="23"/>
      <c r="BV39" s="23" t="n">
        <v>27</v>
      </c>
      <c r="BW39" s="23"/>
      <c r="BX39" s="23" t="n">
        <f aca="false">MAX(BT39:BW39)</f>
        <v>27</v>
      </c>
      <c r="BY39" s="24"/>
      <c r="BZ39" s="24"/>
      <c r="CA39" s="24"/>
      <c r="CB39" s="24"/>
      <c r="CC39" s="24" t="n">
        <f aca="false">MAX(BY39:CA39)</f>
        <v>0</v>
      </c>
      <c r="CD39" s="30" t="n">
        <v>0</v>
      </c>
      <c r="CE39" s="90" t="n">
        <f aca="false">CD39+CC39+BX39+BS39</f>
        <v>27</v>
      </c>
      <c r="CF39" s="102" t="n">
        <f aca="false">CE39+BO39+AY39+S39+AI39</f>
        <v>142</v>
      </c>
    </row>
    <row r="40" customFormat="false" ht="12.75" hidden="false" customHeight="false" outlineLevel="0" collapsed="false">
      <c r="A40" s="26" t="s">
        <v>163</v>
      </c>
      <c r="B40" s="18" t="s">
        <v>36</v>
      </c>
      <c r="C40" s="18" t="n">
        <v>1007059</v>
      </c>
      <c r="D40" s="20"/>
      <c r="E40" s="20"/>
      <c r="F40" s="20"/>
      <c r="G40" s="20" t="n">
        <f aca="false">MAX(D40:F40)</f>
        <v>0</v>
      </c>
      <c r="H40" s="21" t="n">
        <v>32</v>
      </c>
      <c r="I40" s="21"/>
      <c r="J40" s="21"/>
      <c r="K40" s="21"/>
      <c r="L40" s="21" t="n">
        <f aca="false">MAX(H40:K40)</f>
        <v>32</v>
      </c>
      <c r="M40" s="20"/>
      <c r="N40" s="20"/>
      <c r="O40" s="20"/>
      <c r="P40" s="20"/>
      <c r="Q40" s="20" t="n">
        <f aca="false">MAX(M40:P40)</f>
        <v>0</v>
      </c>
      <c r="R40" s="28" t="n">
        <v>0</v>
      </c>
      <c r="S40" s="27" t="n">
        <f aca="false">G40+L40+Q40+R40</f>
        <v>32</v>
      </c>
      <c r="T40" s="24"/>
      <c r="U40" s="24"/>
      <c r="V40" s="24"/>
      <c r="W40" s="24" t="n">
        <f aca="false">MAX(T40:V40)</f>
        <v>0</v>
      </c>
      <c r="X40" s="23" t="n">
        <v>38</v>
      </c>
      <c r="Y40" s="23" t="n">
        <v>37</v>
      </c>
      <c r="Z40" s="23"/>
      <c r="AA40" s="23"/>
      <c r="AB40" s="23" t="n">
        <f aca="false">MAX(X40:AA40)</f>
        <v>38</v>
      </c>
      <c r="AC40" s="24"/>
      <c r="AD40" s="24"/>
      <c r="AE40" s="24"/>
      <c r="AF40" s="24"/>
      <c r="AG40" s="24" t="n">
        <f aca="false">MAX(AC40:AF40)</f>
        <v>0</v>
      </c>
      <c r="AH40" s="30" t="n">
        <v>0</v>
      </c>
      <c r="AI40" s="90" t="n">
        <f aca="false">AH40+AG40+AB40+W40</f>
        <v>38</v>
      </c>
      <c r="AJ40" s="20" t="n">
        <v>33</v>
      </c>
      <c r="AK40" s="20"/>
      <c r="AL40" s="20"/>
      <c r="AM40" s="20" t="n">
        <f aca="false">MAX(AJ40:AL40)</f>
        <v>33</v>
      </c>
      <c r="AN40" s="21"/>
      <c r="AO40" s="21"/>
      <c r="AP40" s="21"/>
      <c r="AQ40" s="21"/>
      <c r="AR40" s="21" t="n">
        <f aca="false">MAX(AN41:AQ41)</f>
        <v>0</v>
      </c>
      <c r="AS40" s="20"/>
      <c r="AT40" s="20"/>
      <c r="AU40" s="20"/>
      <c r="AV40" s="20"/>
      <c r="AW40" s="20" t="n">
        <f aca="false">MAX(AS40:AV40)</f>
        <v>0</v>
      </c>
      <c r="AX40" s="28" t="n">
        <v>0</v>
      </c>
      <c r="AY40" s="27" t="n">
        <f aca="false">AX40+AW40+AR40+AM41</f>
        <v>0</v>
      </c>
      <c r="AZ40" s="24"/>
      <c r="BA40" s="24"/>
      <c r="BB40" s="24"/>
      <c r="BC40" s="24" t="n">
        <f aca="false">MAX(AZ40:BB40)</f>
        <v>0</v>
      </c>
      <c r="BD40" s="23"/>
      <c r="BE40" s="23"/>
      <c r="BF40" s="23"/>
      <c r="BG40" s="23"/>
      <c r="BH40" s="23" t="n">
        <f aca="false">MAX(BD40:BG40)</f>
        <v>0</v>
      </c>
      <c r="BI40" s="24"/>
      <c r="BJ40" s="24"/>
      <c r="BK40" s="24"/>
      <c r="BL40" s="24"/>
      <c r="BM40" s="24" t="n">
        <f aca="false">MAX(BI40:BL40)</f>
        <v>0</v>
      </c>
      <c r="BN40" s="30" t="n">
        <v>0</v>
      </c>
      <c r="BO40" s="90" t="n">
        <f aca="false">BN40+BM40+BH40+BC39</f>
        <v>0</v>
      </c>
      <c r="BP40" s="24"/>
      <c r="BQ40" s="24"/>
      <c r="BR40" s="24"/>
      <c r="BS40" s="24" t="n">
        <f aca="false">MAX(BP40:BR40)</f>
        <v>0</v>
      </c>
      <c r="BT40" s="23"/>
      <c r="BU40" s="23"/>
      <c r="BV40" s="23"/>
      <c r="BW40" s="23"/>
      <c r="BX40" s="23" t="n">
        <f aca="false">MAX(BT40:BW40)</f>
        <v>0</v>
      </c>
      <c r="BY40" s="24"/>
      <c r="BZ40" s="24"/>
      <c r="CA40" s="24"/>
      <c r="CB40" s="24"/>
      <c r="CC40" s="24" t="n">
        <f aca="false">MAX(BY40:CA40)</f>
        <v>0</v>
      </c>
      <c r="CD40" s="30" t="n">
        <v>0</v>
      </c>
      <c r="CE40" s="90" t="n">
        <f aca="false">CD40+CC40+BX40+BS40</f>
        <v>0</v>
      </c>
      <c r="CF40" s="102" t="n">
        <f aca="false">CE40+BO40+AY40+S40+AI40</f>
        <v>70</v>
      </c>
    </row>
    <row r="41" customFormat="false" ht="12.75" hidden="false" customHeight="false" outlineLevel="0" collapsed="false">
      <c r="A41" s="26" t="s">
        <v>76</v>
      </c>
      <c r="B41" s="18" t="s">
        <v>36</v>
      </c>
      <c r="C41" s="18" t="n">
        <v>1007126</v>
      </c>
      <c r="D41" s="20"/>
      <c r="E41" s="20"/>
      <c r="F41" s="20"/>
      <c r="G41" s="20" t="n">
        <f aca="false">MAX(D41:F41)</f>
        <v>0</v>
      </c>
      <c r="H41" s="21"/>
      <c r="I41" s="21"/>
      <c r="J41" s="21"/>
      <c r="K41" s="21"/>
      <c r="L41" s="21" t="n">
        <f aca="false">MAX(H41:K41)</f>
        <v>0</v>
      </c>
      <c r="M41" s="20"/>
      <c r="N41" s="20"/>
      <c r="O41" s="20"/>
      <c r="P41" s="20"/>
      <c r="Q41" s="20" t="n">
        <f aca="false">MAX(M41:P41)</f>
        <v>0</v>
      </c>
      <c r="R41" s="28" t="n">
        <v>0</v>
      </c>
      <c r="S41" s="27" t="n">
        <f aca="false">G41+L41+Q41+R41</f>
        <v>0</v>
      </c>
      <c r="T41" s="24"/>
      <c r="U41" s="24"/>
      <c r="V41" s="24"/>
      <c r="W41" s="24" t="n">
        <f aca="false">MAX(T41:V41)</f>
        <v>0</v>
      </c>
      <c r="X41" s="23"/>
      <c r="Y41" s="23" t="n">
        <v>37</v>
      </c>
      <c r="Z41" s="23"/>
      <c r="AA41" s="23"/>
      <c r="AB41" s="23" t="n">
        <f aca="false">MAX(X41:AA41)</f>
        <v>37</v>
      </c>
      <c r="AC41" s="24"/>
      <c r="AD41" s="24"/>
      <c r="AE41" s="24"/>
      <c r="AF41" s="24"/>
      <c r="AG41" s="24" t="n">
        <f aca="false">MAX(AC41:AF41)</f>
        <v>0</v>
      </c>
      <c r="AH41" s="30" t="n">
        <v>0</v>
      </c>
      <c r="AI41" s="90" t="n">
        <f aca="false">AH41+AG41+AB41+W41</f>
        <v>37</v>
      </c>
      <c r="AJ41" s="20"/>
      <c r="AK41" s="20"/>
      <c r="AL41" s="20"/>
      <c r="AM41" s="20" t="n">
        <f aca="false">MAX(AJ41:AL41)</f>
        <v>0</v>
      </c>
      <c r="AN41" s="21"/>
      <c r="AO41" s="21"/>
      <c r="AP41" s="21"/>
      <c r="AQ41" s="21"/>
      <c r="AR41" s="21" t="n">
        <f aca="false">MAX(AN42:AQ42)</f>
        <v>0</v>
      </c>
      <c r="AS41" s="20"/>
      <c r="AT41" s="20"/>
      <c r="AU41" s="20"/>
      <c r="AV41" s="20"/>
      <c r="AW41" s="20" t="n">
        <f aca="false">MAX(AS41:AV41)</f>
        <v>0</v>
      </c>
      <c r="AX41" s="28" t="n">
        <v>0</v>
      </c>
      <c r="AY41" s="27" t="n">
        <f aca="false">AX41+AW41+AR41+AM43</f>
        <v>0</v>
      </c>
      <c r="AZ41" s="24"/>
      <c r="BA41" s="24"/>
      <c r="BB41" s="24"/>
      <c r="BC41" s="24" t="n">
        <f aca="false">MAX(AZ41:BB41)</f>
        <v>0</v>
      </c>
      <c r="BD41" s="23"/>
      <c r="BE41" s="23"/>
      <c r="BF41" s="23"/>
      <c r="BG41" s="23"/>
      <c r="BH41" s="23" t="n">
        <f aca="false">MAX(BD41:BG41)</f>
        <v>0</v>
      </c>
      <c r="BI41" s="24"/>
      <c r="BJ41" s="24"/>
      <c r="BK41" s="24"/>
      <c r="BL41" s="24"/>
      <c r="BM41" s="24" t="n">
        <f aca="false">MAX(BI41:BL41)</f>
        <v>0</v>
      </c>
      <c r="BN41" s="30" t="n">
        <v>0</v>
      </c>
      <c r="BO41" s="90" t="n">
        <f aca="false">BN41+BM41+BH41+BC40</f>
        <v>0</v>
      </c>
      <c r="BP41" s="24"/>
      <c r="BQ41" s="24"/>
      <c r="BR41" s="24"/>
      <c r="BS41" s="24" t="n">
        <f aca="false">MAX(BP41:BR41)</f>
        <v>0</v>
      </c>
      <c r="BT41" s="23" t="n">
        <v>19</v>
      </c>
      <c r="BU41" s="23" t="n">
        <v>30</v>
      </c>
      <c r="BV41" s="23"/>
      <c r="BW41" s="23"/>
      <c r="BX41" s="23" t="n">
        <f aca="false">MAX(BT41:BW41)</f>
        <v>30</v>
      </c>
      <c r="BY41" s="24"/>
      <c r="BZ41" s="24"/>
      <c r="CA41" s="24"/>
      <c r="CB41" s="24"/>
      <c r="CC41" s="24" t="n">
        <f aca="false">MAX(BY41:CA41)</f>
        <v>0</v>
      </c>
      <c r="CD41" s="30" t="n">
        <v>0</v>
      </c>
      <c r="CE41" s="90" t="n">
        <f aca="false">CD41+CC41+BX41+BS41</f>
        <v>30</v>
      </c>
      <c r="CF41" s="102" t="n">
        <f aca="false">CE41+BO41+AY41+S41+AI41</f>
        <v>67</v>
      </c>
    </row>
    <row r="42" customFormat="false" ht="12.75" hidden="false" customHeight="false" outlineLevel="0" collapsed="false">
      <c r="A42" s="26" t="s">
        <v>77</v>
      </c>
      <c r="B42" s="18" t="s">
        <v>36</v>
      </c>
      <c r="C42" s="18" t="n">
        <v>1006661</v>
      </c>
      <c r="D42" s="20"/>
      <c r="E42" s="20"/>
      <c r="F42" s="20"/>
      <c r="G42" s="20" t="n">
        <f aca="false">MAX(D42:F42)</f>
        <v>0</v>
      </c>
      <c r="H42" s="21"/>
      <c r="I42" s="21"/>
      <c r="J42" s="21"/>
      <c r="K42" s="21"/>
      <c r="L42" s="21" t="n">
        <f aca="false">MAX(H42:K42)</f>
        <v>0</v>
      </c>
      <c r="M42" s="20"/>
      <c r="N42" s="20"/>
      <c r="O42" s="20"/>
      <c r="P42" s="20"/>
      <c r="Q42" s="20" t="n">
        <f aca="false">MAX(M42:P42)</f>
        <v>0</v>
      </c>
      <c r="R42" s="28" t="n">
        <v>0</v>
      </c>
      <c r="S42" s="27" t="n">
        <f aca="false">G42+L42+Q42+R42</f>
        <v>0</v>
      </c>
      <c r="T42" s="24"/>
      <c r="U42" s="24"/>
      <c r="V42" s="24"/>
      <c r="W42" s="24" t="n">
        <f aca="false">MAX(T42:V42)</f>
        <v>0</v>
      </c>
      <c r="X42" s="23"/>
      <c r="Y42" s="23" t="n">
        <v>30</v>
      </c>
      <c r="Z42" s="23"/>
      <c r="AA42" s="23"/>
      <c r="AB42" s="23" t="n">
        <f aca="false">MAX(X42:AA42)</f>
        <v>30</v>
      </c>
      <c r="AC42" s="24"/>
      <c r="AD42" s="24"/>
      <c r="AE42" s="24"/>
      <c r="AF42" s="24"/>
      <c r="AG42" s="24" t="n">
        <f aca="false">MAX(AC42:AF42)</f>
        <v>0</v>
      </c>
      <c r="AH42" s="30" t="n">
        <v>0</v>
      </c>
      <c r="AI42" s="90" t="n">
        <f aca="false">AH42+AG42+AB42+W42</f>
        <v>30</v>
      </c>
      <c r="AJ42" s="20"/>
      <c r="AK42" s="20"/>
      <c r="AL42" s="20"/>
      <c r="AM42" s="20" t="n">
        <f aca="false">MAX(AJ42:AL42)</f>
        <v>0</v>
      </c>
      <c r="AN42" s="21"/>
      <c r="AO42" s="21"/>
      <c r="AP42" s="21"/>
      <c r="AQ42" s="21"/>
      <c r="AR42" s="21" t="n">
        <f aca="false">MAX(AN43:AQ43)</f>
        <v>0</v>
      </c>
      <c r="AS42" s="20"/>
      <c r="AT42" s="20"/>
      <c r="AU42" s="20"/>
      <c r="AV42" s="20"/>
      <c r="AW42" s="20" t="n">
        <f aca="false">MAX(AS42:AV42)</f>
        <v>0</v>
      </c>
      <c r="AX42" s="28" t="n">
        <v>0</v>
      </c>
      <c r="AY42" s="27" t="n">
        <f aca="false">AX42+AW42+AR42+AM43</f>
        <v>0</v>
      </c>
      <c r="AZ42" s="24"/>
      <c r="BA42" s="24"/>
      <c r="BB42" s="24"/>
      <c r="BC42" s="24" t="n">
        <f aca="false">MAX(AZ42:BB42)</f>
        <v>0</v>
      </c>
      <c r="BD42" s="23"/>
      <c r="BE42" s="23"/>
      <c r="BF42" s="23"/>
      <c r="BG42" s="23"/>
      <c r="BH42" s="23" t="n">
        <f aca="false">MAX(BD42:BG42)</f>
        <v>0</v>
      </c>
      <c r="BI42" s="24"/>
      <c r="BJ42" s="24"/>
      <c r="BK42" s="24"/>
      <c r="BL42" s="24"/>
      <c r="BM42" s="24" t="n">
        <f aca="false">MAX(BI42:BL42)</f>
        <v>0</v>
      </c>
      <c r="BN42" s="30" t="n">
        <v>0</v>
      </c>
      <c r="BO42" s="90" t="n">
        <f aca="false">BN42+BM42+BH42+BC41</f>
        <v>0</v>
      </c>
      <c r="BP42" s="24"/>
      <c r="BQ42" s="24"/>
      <c r="BR42" s="24"/>
      <c r="BS42" s="24" t="n">
        <f aca="false">MAX(BP42:BR42)</f>
        <v>0</v>
      </c>
      <c r="BT42" s="23" t="n">
        <v>19</v>
      </c>
      <c r="BU42" s="23" t="n">
        <v>30</v>
      </c>
      <c r="BV42" s="23"/>
      <c r="BW42" s="23"/>
      <c r="BX42" s="23" t="n">
        <f aca="false">MAX(BT42:BW42)</f>
        <v>30</v>
      </c>
      <c r="BY42" s="24"/>
      <c r="BZ42" s="24"/>
      <c r="CA42" s="24"/>
      <c r="CB42" s="24"/>
      <c r="CC42" s="24" t="n">
        <f aca="false">MAX(BY42:CA42)</f>
        <v>0</v>
      </c>
      <c r="CD42" s="30" t="n">
        <v>0</v>
      </c>
      <c r="CE42" s="90" t="n">
        <f aca="false">CD42+CC42+BX42+BS42</f>
        <v>30</v>
      </c>
      <c r="CF42" s="102" t="n">
        <f aca="false">CE42+BO42+AY42+S42+AI42</f>
        <v>60</v>
      </c>
    </row>
    <row r="43" customFormat="false" ht="12.75" hidden="false" customHeight="false" outlineLevel="0" collapsed="false">
      <c r="A43" s="26" t="s">
        <v>264</v>
      </c>
      <c r="B43" s="18" t="s">
        <v>28</v>
      </c>
      <c r="C43" s="18" t="n">
        <v>1004730</v>
      </c>
      <c r="D43" s="20"/>
      <c r="E43" s="20"/>
      <c r="F43" s="20" t="n">
        <v>25</v>
      </c>
      <c r="G43" s="20" t="n">
        <f aca="false">MAX(D43:F43)</f>
        <v>25</v>
      </c>
      <c r="H43" s="21"/>
      <c r="I43" s="21"/>
      <c r="J43" s="21"/>
      <c r="K43" s="21"/>
      <c r="L43" s="21" t="n">
        <f aca="false">MAX(H43:K43)</f>
        <v>0</v>
      </c>
      <c r="M43" s="20"/>
      <c r="N43" s="20"/>
      <c r="O43" s="20"/>
      <c r="P43" s="20"/>
      <c r="Q43" s="20" t="n">
        <f aca="false">MAX(M43:P43)</f>
        <v>0</v>
      </c>
      <c r="R43" s="28" t="n">
        <v>0</v>
      </c>
      <c r="S43" s="27" t="n">
        <f aca="false">G43+L43+Q43+R43</f>
        <v>25</v>
      </c>
      <c r="T43" s="24"/>
      <c r="U43" s="24"/>
      <c r="V43" s="24" t="n">
        <v>38</v>
      </c>
      <c r="W43" s="24" t="n">
        <f aca="false">MAX(T43:V43)</f>
        <v>38</v>
      </c>
      <c r="X43" s="23"/>
      <c r="Y43" s="23"/>
      <c r="Z43" s="23"/>
      <c r="AA43" s="23"/>
      <c r="AB43" s="23" t="n">
        <f aca="false">MAX(X43:AA43)</f>
        <v>0</v>
      </c>
      <c r="AC43" s="24"/>
      <c r="AD43" s="24"/>
      <c r="AE43" s="24"/>
      <c r="AF43" s="24"/>
      <c r="AG43" s="24" t="n">
        <f aca="false">MAX(AC43:AF43)</f>
        <v>0</v>
      </c>
      <c r="AH43" s="30" t="n">
        <v>0</v>
      </c>
      <c r="AI43" s="90" t="n">
        <f aca="false">AH43+AG43+AB43+W43</f>
        <v>38</v>
      </c>
      <c r="AJ43" s="20"/>
      <c r="AK43" s="20"/>
      <c r="AL43" s="20"/>
      <c r="AM43" s="20" t="n">
        <f aca="false">MAX(AJ43:AL43)</f>
        <v>0</v>
      </c>
      <c r="AN43" s="21"/>
      <c r="AO43" s="21"/>
      <c r="AP43" s="21"/>
      <c r="AQ43" s="21"/>
      <c r="AR43" s="21" t="n">
        <f aca="false">MAX(AN44:AQ44)</f>
        <v>0</v>
      </c>
      <c r="AS43" s="20"/>
      <c r="AT43" s="20"/>
      <c r="AU43" s="20"/>
      <c r="AV43" s="20"/>
      <c r="AW43" s="20" t="n">
        <f aca="false">MAX(AS43:AV43)</f>
        <v>0</v>
      </c>
      <c r="AX43" s="28" t="n">
        <v>0</v>
      </c>
      <c r="AY43" s="27" t="n">
        <f aca="false">AX43+AW43+AR43+AM44</f>
        <v>0</v>
      </c>
      <c r="AZ43" s="24"/>
      <c r="BA43" s="24"/>
      <c r="BB43" s="24"/>
      <c r="BC43" s="24" t="n">
        <f aca="false">MAX(AZ43:BB43)</f>
        <v>0</v>
      </c>
      <c r="BD43" s="23"/>
      <c r="BE43" s="23"/>
      <c r="BF43" s="23"/>
      <c r="BG43" s="23"/>
      <c r="BH43" s="23" t="n">
        <f aca="false">MAX(BD43:BG43)</f>
        <v>0</v>
      </c>
      <c r="BI43" s="24"/>
      <c r="BJ43" s="24"/>
      <c r="BK43" s="24"/>
      <c r="BL43" s="24"/>
      <c r="BM43" s="24" t="n">
        <f aca="false">MAX(BI43:BL43)</f>
        <v>0</v>
      </c>
      <c r="BN43" s="30" t="n">
        <v>0</v>
      </c>
      <c r="BO43" s="90" t="n">
        <f aca="false">BN43+BM43+BH43+BC42</f>
        <v>0</v>
      </c>
      <c r="BP43" s="24"/>
      <c r="BQ43" s="24"/>
      <c r="BR43" s="24"/>
      <c r="BS43" s="24" t="n">
        <f aca="false">MAX(BP43:BR43)</f>
        <v>0</v>
      </c>
      <c r="BT43" s="23"/>
      <c r="BU43" s="23"/>
      <c r="BV43" s="23"/>
      <c r="BW43" s="23"/>
      <c r="BX43" s="23" t="n">
        <f aca="false">MAX(BT43:BW43)</f>
        <v>0</v>
      </c>
      <c r="BY43" s="24"/>
      <c r="BZ43" s="24"/>
      <c r="CA43" s="24"/>
      <c r="CB43" s="24"/>
      <c r="CC43" s="24" t="n">
        <f aca="false">MAX(BY43:CA43)</f>
        <v>0</v>
      </c>
      <c r="CD43" s="30" t="n">
        <v>0</v>
      </c>
      <c r="CE43" s="90" t="n">
        <f aca="false">CD43+CC43+BX43+BS43</f>
        <v>0</v>
      </c>
      <c r="CF43" s="102" t="n">
        <f aca="false">CE43+BO43+AY43+S43+AI43</f>
        <v>63</v>
      </c>
    </row>
    <row r="44" customFormat="false" ht="12.75" hidden="false" customHeight="false" outlineLevel="0" collapsed="false">
      <c r="A44" s="26" t="s">
        <v>272</v>
      </c>
      <c r="B44" s="18" t="s">
        <v>28</v>
      </c>
      <c r="C44" s="18" t="n">
        <v>1001009</v>
      </c>
      <c r="D44" s="20"/>
      <c r="E44" s="20"/>
      <c r="F44" s="20"/>
      <c r="G44" s="20" t="n">
        <f aca="false">MAX(D44:F44)</f>
        <v>0</v>
      </c>
      <c r="H44" s="21"/>
      <c r="I44" s="21"/>
      <c r="J44" s="21"/>
      <c r="K44" s="21"/>
      <c r="L44" s="21" t="n">
        <f aca="false">MAX(H44:K44)</f>
        <v>0</v>
      </c>
      <c r="M44" s="20"/>
      <c r="N44" s="20"/>
      <c r="O44" s="20"/>
      <c r="P44" s="20"/>
      <c r="Q44" s="20" t="n">
        <f aca="false">MAX(M44:P44)</f>
        <v>0</v>
      </c>
      <c r="R44" s="28" t="n">
        <v>0</v>
      </c>
      <c r="S44" s="27" t="n">
        <f aca="false">G44+L44+Q44+R44</f>
        <v>0</v>
      </c>
      <c r="T44" s="24"/>
      <c r="U44" s="24"/>
      <c r="V44" s="24" t="n">
        <v>39</v>
      </c>
      <c r="W44" s="24" t="n">
        <f aca="false">MAX(T44:V44)</f>
        <v>39</v>
      </c>
      <c r="X44" s="23"/>
      <c r="Y44" s="23"/>
      <c r="Z44" s="23"/>
      <c r="AA44" s="23"/>
      <c r="AB44" s="23" t="n">
        <f aca="false">MAX(X44:AA44)</f>
        <v>0</v>
      </c>
      <c r="AC44" s="24"/>
      <c r="AD44" s="24"/>
      <c r="AE44" s="24"/>
      <c r="AF44" s="24"/>
      <c r="AG44" s="24" t="n">
        <f aca="false">MAX(AC44:AF44)</f>
        <v>0</v>
      </c>
      <c r="AH44" s="30" t="n">
        <v>0</v>
      </c>
      <c r="AI44" s="90" t="n">
        <f aca="false">AH44+AG44+AB44+W44</f>
        <v>39</v>
      </c>
      <c r="AJ44" s="20"/>
      <c r="AK44" s="20"/>
      <c r="AL44" s="20"/>
      <c r="AM44" s="20" t="n">
        <f aca="false">MAX(AJ44:AL44)</f>
        <v>0</v>
      </c>
      <c r="AN44" s="21"/>
      <c r="AO44" s="21"/>
      <c r="AP44" s="21"/>
      <c r="AQ44" s="21"/>
      <c r="AR44" s="21" t="n">
        <f aca="false">MAX(AN45:AQ45)</f>
        <v>0</v>
      </c>
      <c r="AS44" s="20"/>
      <c r="AT44" s="20"/>
      <c r="AU44" s="20"/>
      <c r="AV44" s="20"/>
      <c r="AW44" s="20" t="n">
        <f aca="false">MAX(AS44:AV44)</f>
        <v>0</v>
      </c>
      <c r="AX44" s="28" t="n">
        <v>0</v>
      </c>
      <c r="AY44" s="27" t="n">
        <f aca="false">AX44+AW44+AR44+AM45</f>
        <v>0</v>
      </c>
      <c r="AZ44" s="24"/>
      <c r="BA44" s="24"/>
      <c r="BB44" s="24"/>
      <c r="BC44" s="24" t="n">
        <f aca="false">MAX(AZ44:BB44)</f>
        <v>0</v>
      </c>
      <c r="BD44" s="23"/>
      <c r="BE44" s="23"/>
      <c r="BF44" s="23"/>
      <c r="BG44" s="23"/>
      <c r="BH44" s="23" t="n">
        <f aca="false">MAX(BD44:BG44)</f>
        <v>0</v>
      </c>
      <c r="BI44" s="24"/>
      <c r="BJ44" s="24"/>
      <c r="BK44" s="24"/>
      <c r="BL44" s="24"/>
      <c r="BM44" s="24" t="n">
        <f aca="false">MAX(BI44:BL44)</f>
        <v>0</v>
      </c>
      <c r="BN44" s="30" t="n">
        <v>0</v>
      </c>
      <c r="BO44" s="90" t="n">
        <f aca="false">BN44+BM44+BH44+BC43</f>
        <v>0</v>
      </c>
      <c r="BP44" s="24"/>
      <c r="BQ44" s="24"/>
      <c r="BR44" s="24"/>
      <c r="BS44" s="24" t="n">
        <f aca="false">MAX(BP44:BR44)</f>
        <v>0</v>
      </c>
      <c r="BT44" s="23"/>
      <c r="BU44" s="23"/>
      <c r="BV44" s="23"/>
      <c r="BW44" s="23"/>
      <c r="BX44" s="23" t="n">
        <f aca="false">MAX(BT44:BW44)</f>
        <v>0</v>
      </c>
      <c r="BY44" s="24"/>
      <c r="BZ44" s="24"/>
      <c r="CA44" s="24"/>
      <c r="CB44" s="24"/>
      <c r="CC44" s="24" t="n">
        <f aca="false">MAX(BY44:CA44)</f>
        <v>0</v>
      </c>
      <c r="CD44" s="30" t="n">
        <v>0</v>
      </c>
      <c r="CE44" s="90" t="n">
        <f aca="false">CD44+CC44+BX44+BS44</f>
        <v>0</v>
      </c>
      <c r="CF44" s="102" t="n">
        <f aca="false">CE44+BO44+AY44+S44+AI44</f>
        <v>39</v>
      </c>
    </row>
    <row r="45" customFormat="false" ht="12.75" hidden="false" customHeight="false" outlineLevel="0" collapsed="false">
      <c r="A45" s="26" t="s">
        <v>152</v>
      </c>
      <c r="B45" s="18" t="s">
        <v>28</v>
      </c>
      <c r="C45" s="18" t="n">
        <v>1003067</v>
      </c>
      <c r="D45" s="20"/>
      <c r="E45" s="20"/>
      <c r="F45" s="20"/>
      <c r="G45" s="20" t="n">
        <f aca="false">MAX(D45:F45)</f>
        <v>0</v>
      </c>
      <c r="H45" s="21"/>
      <c r="I45" s="21"/>
      <c r="J45" s="21"/>
      <c r="K45" s="21"/>
      <c r="L45" s="21" t="n">
        <f aca="false">MAX(H45:K45)</f>
        <v>0</v>
      </c>
      <c r="M45" s="20"/>
      <c r="N45" s="20"/>
      <c r="O45" s="20"/>
      <c r="P45" s="20"/>
      <c r="Q45" s="20" t="n">
        <f aca="false">MAX(M45:P45)</f>
        <v>0</v>
      </c>
      <c r="R45" s="28" t="n">
        <v>0</v>
      </c>
      <c r="S45" s="27" t="n">
        <f aca="false">G45+L45+Q45+R45</f>
        <v>0</v>
      </c>
      <c r="T45" s="24"/>
      <c r="U45" s="24"/>
      <c r="V45" s="24" t="n">
        <v>29</v>
      </c>
      <c r="W45" s="24" t="n">
        <f aca="false">MAX(T45:V45)</f>
        <v>29</v>
      </c>
      <c r="X45" s="23"/>
      <c r="Y45" s="23"/>
      <c r="Z45" s="23"/>
      <c r="AA45" s="23"/>
      <c r="AB45" s="23" t="n">
        <f aca="false">MAX(X45:AA45)</f>
        <v>0</v>
      </c>
      <c r="AC45" s="24"/>
      <c r="AD45" s="24"/>
      <c r="AE45" s="24"/>
      <c r="AF45" s="24"/>
      <c r="AG45" s="24" t="n">
        <f aca="false">MAX(AC45:AF45)</f>
        <v>0</v>
      </c>
      <c r="AH45" s="30" t="n">
        <v>0</v>
      </c>
      <c r="AI45" s="90" t="n">
        <f aca="false">AH45+AG45+AB45+W45</f>
        <v>29</v>
      </c>
      <c r="AJ45" s="20"/>
      <c r="AK45" s="20"/>
      <c r="AL45" s="20"/>
      <c r="AM45" s="20" t="n">
        <f aca="false">MAX(AJ45:AL45)</f>
        <v>0</v>
      </c>
      <c r="AN45" s="21"/>
      <c r="AO45" s="21"/>
      <c r="AP45" s="21"/>
      <c r="AQ45" s="21"/>
      <c r="AR45" s="21" t="n">
        <f aca="false">MAX(AN46:AQ46)</f>
        <v>0</v>
      </c>
      <c r="AS45" s="20"/>
      <c r="AT45" s="20"/>
      <c r="AU45" s="20"/>
      <c r="AV45" s="20"/>
      <c r="AW45" s="20" t="n">
        <f aca="false">MAX(AS45:AV45)</f>
        <v>0</v>
      </c>
      <c r="AX45" s="28" t="n">
        <v>0</v>
      </c>
      <c r="AY45" s="27" t="n">
        <f aca="false">AX45+AW45+AR45+AM46</f>
        <v>0</v>
      </c>
      <c r="AZ45" s="24"/>
      <c r="BA45" s="24"/>
      <c r="BB45" s="24"/>
      <c r="BC45" s="24" t="n">
        <f aca="false">MAX(AZ45:BB45)</f>
        <v>0</v>
      </c>
      <c r="BD45" s="23"/>
      <c r="BE45" s="23"/>
      <c r="BF45" s="23"/>
      <c r="BG45" s="23"/>
      <c r="BH45" s="23" t="n">
        <f aca="false">MAX(BD45:BG45)</f>
        <v>0</v>
      </c>
      <c r="BI45" s="24"/>
      <c r="BJ45" s="24"/>
      <c r="BK45" s="24"/>
      <c r="BL45" s="24"/>
      <c r="BM45" s="24" t="n">
        <f aca="false">MAX(BI45:BL45)</f>
        <v>0</v>
      </c>
      <c r="BN45" s="30" t="n">
        <v>0</v>
      </c>
      <c r="BO45" s="90" t="n">
        <f aca="false">BN45+BM45+BH45+BC44</f>
        <v>0</v>
      </c>
      <c r="BP45" s="24"/>
      <c r="BQ45" s="24"/>
      <c r="BR45" s="24"/>
      <c r="BS45" s="24" t="n">
        <f aca="false">MAX(BP45:BR45)</f>
        <v>0</v>
      </c>
      <c r="BT45" s="23"/>
      <c r="BU45" s="23"/>
      <c r="BV45" s="23"/>
      <c r="BW45" s="23"/>
      <c r="BX45" s="23" t="n">
        <f aca="false">MAX(BT45:BW45)</f>
        <v>0</v>
      </c>
      <c r="BY45" s="24"/>
      <c r="BZ45" s="24"/>
      <c r="CA45" s="24"/>
      <c r="CB45" s="24"/>
      <c r="CC45" s="24" t="n">
        <f aca="false">MAX(BY45:CA45)</f>
        <v>0</v>
      </c>
      <c r="CD45" s="30" t="n">
        <v>0</v>
      </c>
      <c r="CE45" s="90" t="n">
        <f aca="false">CD45+CC45+BX45+BS45</f>
        <v>0</v>
      </c>
      <c r="CF45" s="102" t="n">
        <f aca="false">CE45+BO45+AY45+S45+AI45</f>
        <v>29</v>
      </c>
    </row>
  </sheetData>
  <mergeCells count="47">
    <mergeCell ref="D6:S6"/>
    <mergeCell ref="T6:AI6"/>
    <mergeCell ref="AJ6:AY6"/>
    <mergeCell ref="AZ6:BO6"/>
    <mergeCell ref="BP6:BP8"/>
    <mergeCell ref="D7:G7"/>
    <mergeCell ref="H7:L7"/>
    <mergeCell ref="M7:Q7"/>
    <mergeCell ref="S7:S8"/>
    <mergeCell ref="T7:W7"/>
    <mergeCell ref="X7:AB7"/>
    <mergeCell ref="AC7:AG7"/>
    <mergeCell ref="AI7:AI8"/>
    <mergeCell ref="AJ7:AM7"/>
    <mergeCell ref="AN7:AR7"/>
    <mergeCell ref="AS7:AW7"/>
    <mergeCell ref="AY7:AY8"/>
    <mergeCell ref="AZ7:BC7"/>
    <mergeCell ref="BD7:BH7"/>
    <mergeCell ref="BI7:BM7"/>
    <mergeCell ref="BO7:BO8"/>
    <mergeCell ref="D24:S24"/>
    <mergeCell ref="T24:AI24"/>
    <mergeCell ref="AJ24:AY24"/>
    <mergeCell ref="AZ24:BO24"/>
    <mergeCell ref="BP24:CE24"/>
    <mergeCell ref="CF24:CF26"/>
    <mergeCell ref="D25:G25"/>
    <mergeCell ref="H25:L25"/>
    <mergeCell ref="M25:Q25"/>
    <mergeCell ref="S25:S26"/>
    <mergeCell ref="T25:W25"/>
    <mergeCell ref="X25:AB25"/>
    <mergeCell ref="AC25:AG25"/>
    <mergeCell ref="AI25:AI26"/>
    <mergeCell ref="AJ25:AM25"/>
    <mergeCell ref="AN25:AR25"/>
    <mergeCell ref="AS25:AW25"/>
    <mergeCell ref="AY25:AY26"/>
    <mergeCell ref="AZ25:BC25"/>
    <mergeCell ref="BD25:BH25"/>
    <mergeCell ref="BI25:BM25"/>
    <mergeCell ref="BO25:BO26"/>
    <mergeCell ref="BP25:BS25"/>
    <mergeCell ref="BT25:BX25"/>
    <mergeCell ref="BY25:CC25"/>
    <mergeCell ref="CE25:C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27:58Z</dcterms:created>
  <dc:creator>usiminas</dc:creator>
  <dc:description/>
  <dc:language>en-US</dc:language>
  <cp:lastModifiedBy>Igor Fontes Nicolai</cp:lastModifiedBy>
  <cp:lastPrinted>2010-11-12T10:27:54Z</cp:lastPrinted>
  <dcterms:modified xsi:type="dcterms:W3CDTF">2010-12-07T15:37:18Z</dcterms:modified>
  <cp:revision>0</cp:revision>
  <dc:subject/>
  <dc:title/>
</cp:coreProperties>
</file>